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e pes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" authorId="0">
      <text>
        <r>
          <rPr>
            <b val="true"/>
            <sz val="8"/>
            <color rgb="FF000000"/>
            <rFont val="Tahoma"/>
            <family val="2"/>
          </rPr>
          <t xml:space="preserve">AMOU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3</xdr:row>
                <xdr:rowOff>22</xdr:rowOff>
              </xdr:from>
              <xdr:to>
                <xdr:col>54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2"/>
          </rPr>
          <t xml:space="preserve">AMOU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44</xdr:colOff>
                <xdr:row>3</xdr:row>
                <xdr:rowOff>22</xdr:rowOff>
              </xdr:from>
              <xdr:to>
                <xdr:col>54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ENDURO PÊCHE 72 H 00 du 16  au 19  septembre 2021</t>
  </si>
  <si>
    <t xml:space="preserve">Clasmt</t>
  </si>
  <si>
    <t xml:space="preserve">Equipes: </t>
  </si>
  <si>
    <t xml:space="preserve">Poste</t>
  </si>
  <si>
    <t xml:space="preserve">Nbre poissons</t>
  </si>
  <si>
    <t xml:space="preserve">Poids Kg</t>
  </si>
  <si>
    <t xml:space="preserve">Macarie I </t>
  </si>
  <si>
    <t xml:space="preserve">Fischer D / Jung TH</t>
  </si>
  <si>
    <t xml:space="preserve">Jedrzejczyk / Vogt</t>
  </si>
  <si>
    <t xml:space="preserve">Clément S / Loux A</t>
  </si>
  <si>
    <t xml:space="preserve">Michel  Franck / Michel Julien</t>
  </si>
  <si>
    <t xml:space="preserve">Bartholmé A / Caputo R</t>
  </si>
  <si>
    <t xml:space="preserve">Mathis S / Pezzon N</t>
  </si>
  <si>
    <t xml:space="preserve">Kabakeyer A / Kabakeyer M</t>
  </si>
  <si>
    <t xml:space="preserve"> Sieffert M /  Lumen Noah</t>
  </si>
  <si>
    <t xml:space="preserve">Frickert TH, / Frickert F,</t>
  </si>
  <si>
    <t xml:space="preserve">Uffler P / Uffler E</t>
  </si>
  <si>
    <t xml:space="preserve">Hunzinger TH / Lang G</t>
  </si>
  <si>
    <t xml:space="preserve">Humbert J / Leforestier A</t>
  </si>
  <si>
    <t xml:space="preserve">Martin O / Sieffert Cathy</t>
  </si>
  <si>
    <t xml:space="preserve">Ludolf A / Ludolf N</t>
  </si>
  <si>
    <t xml:space="preserve">Pfleger O / Pfleger S</t>
  </si>
  <si>
    <t xml:space="preserve">Lobstein P</t>
  </si>
  <si>
    <t xml:space="preserve">Weiss Fr / Pfister V</t>
  </si>
  <si>
    <t xml:space="preserve">Lehn P / Lehn P</t>
  </si>
  <si>
    <t xml:space="preserve">Naguy L / Erdei B</t>
  </si>
  <si>
    <t xml:space="preserve">Lux E / Neff F</t>
  </si>
  <si>
    <t xml:space="preserve">Cronimus E / Cronimus J M</t>
  </si>
  <si>
    <t xml:space="preserve">Hurter J / Sipp M</t>
  </si>
  <si>
    <t xml:space="preserve">Karcher E</t>
  </si>
  <si>
    <t xml:space="preserve">TOTAL</t>
  </si>
  <si>
    <t xml:space="preserve">MAX</t>
  </si>
  <si>
    <t xml:space="preserve">MIN</t>
  </si>
  <si>
    <t xml:space="preserve">MO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0"/>
    <numFmt numFmtId="167" formatCode="0.00"/>
    <numFmt numFmtId="168" formatCode="0"/>
    <numFmt numFmtId="169" formatCode="_-* #,##0.00\ _€_-;\-* #,##0.00\ _€_-;_-* \-??\ _€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26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6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b val="true"/>
      <sz val="10"/>
      <color rgb="FF008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1"/>
  <cols>
    <col collapsed="false" customWidth="true" hidden="false" outlineLevel="0" max="1" min="1" style="1" width="10.28"/>
    <col collapsed="false" customWidth="true" hidden="false" outlineLevel="0" max="2" min="2" style="0" width="72.56"/>
    <col collapsed="false" customWidth="true" hidden="false" outlineLevel="0" max="3" min="3" style="1" width="10.13"/>
    <col collapsed="false" customWidth="true" hidden="false" outlineLevel="0" max="4" min="4" style="0" width="16.42"/>
    <col collapsed="false" customWidth="true" hidden="false" outlineLevel="0" max="5" min="5" style="0" width="25.7"/>
    <col collapsed="false" customWidth="true" hidden="true" outlineLevel="1" max="38" min="6" style="1" width="7.42"/>
    <col collapsed="false" customWidth="true" hidden="true" outlineLevel="1" max="44" min="39" style="1" width="7.99"/>
    <col collapsed="false" customWidth="true" hidden="true" outlineLevel="1" max="52" min="45" style="1" width="5.28"/>
    <col collapsed="false" customWidth="true" hidden="false" outlineLevel="0" max="53" min="53" style="1" width="11.42"/>
    <col collapsed="false" customWidth="true" hidden="false" outlineLevel="0" max="54" min="54" style="1" width="10.85"/>
    <col collapsed="false" customWidth="true" hidden="false" outlineLevel="0" max="66" min="55" style="1" width="11.42"/>
    <col collapsed="false" customWidth="true" hidden="false" outlineLevel="0" max="75" min="67" style="1" width="10.85"/>
    <col collapsed="false" customWidth="true" hidden="false" outlineLevel="0" max="76" min="76" style="1" width="11.99"/>
    <col collapsed="false" customWidth="true" hidden="false" outlineLevel="0" max="77" min="77" style="1" width="13.7"/>
    <col collapsed="false" customWidth="true" hidden="false" outlineLevel="0" max="83" min="78" style="1" width="11.99"/>
    <col collapsed="false" customWidth="true" hidden="false" outlineLevel="0" max="84" min="84" style="1" width="12.28"/>
    <col collapsed="false" customWidth="true" hidden="false" outlineLevel="0" max="87" min="85" style="1" width="13.14"/>
    <col collapsed="false" customWidth="true" hidden="false" outlineLevel="0" max="182" min="88" style="0" width="13.14"/>
  </cols>
  <sheetData>
    <row r="1" customFormat="false" ht="4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3"/>
      <c r="BF1" s="4"/>
      <c r="BG1" s="4"/>
      <c r="BH1" s="4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customFormat="false" ht="39.9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/>
      <c r="G2" s="12"/>
      <c r="H2" s="12"/>
      <c r="I2" s="12"/>
      <c r="J2" s="12"/>
      <c r="K2" s="12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4"/>
      <c r="BA2" s="15" t="n">
        <v>1</v>
      </c>
      <c r="BB2" s="16" t="n">
        <v>2</v>
      </c>
      <c r="BC2" s="16" t="n">
        <v>3</v>
      </c>
      <c r="BD2" s="16" t="n">
        <v>4</v>
      </c>
      <c r="BE2" s="16" t="n">
        <v>5</v>
      </c>
      <c r="BF2" s="16" t="n">
        <v>6</v>
      </c>
      <c r="BG2" s="16" t="n">
        <v>7</v>
      </c>
      <c r="BH2" s="16" t="n">
        <v>8</v>
      </c>
      <c r="BI2" s="16" t="n">
        <v>9</v>
      </c>
      <c r="BJ2" s="16" t="n">
        <v>10</v>
      </c>
      <c r="BK2" s="17" t="n">
        <v>11</v>
      </c>
      <c r="BL2" s="16" t="n">
        <v>12</v>
      </c>
      <c r="BM2" s="16" t="n">
        <v>13</v>
      </c>
      <c r="BN2" s="16" t="n">
        <v>14</v>
      </c>
      <c r="BO2" s="16" t="n">
        <v>15</v>
      </c>
      <c r="BP2" s="16" t="n">
        <v>16</v>
      </c>
      <c r="BQ2" s="16" t="n">
        <v>17</v>
      </c>
      <c r="BR2" s="16" t="n">
        <v>18</v>
      </c>
      <c r="BS2" s="16" t="n">
        <v>19</v>
      </c>
      <c r="BT2" s="16" t="n">
        <v>20</v>
      </c>
      <c r="BU2" s="16" t="n">
        <v>21</v>
      </c>
      <c r="BV2" s="16" t="n">
        <v>22</v>
      </c>
      <c r="BW2" s="16" t="n">
        <v>23</v>
      </c>
      <c r="BX2" s="16" t="n">
        <v>24</v>
      </c>
      <c r="BY2" s="16" t="n">
        <v>25</v>
      </c>
      <c r="BZ2" s="16" t="n">
        <v>26</v>
      </c>
      <c r="CA2" s="16" t="n">
        <v>27</v>
      </c>
      <c r="CB2" s="16" t="n">
        <v>28</v>
      </c>
      <c r="CC2" s="16" t="n">
        <v>29</v>
      </c>
      <c r="CD2" s="16" t="n">
        <v>30</v>
      </c>
      <c r="CE2" s="16" t="n">
        <v>31</v>
      </c>
      <c r="CF2" s="16" t="n">
        <v>32</v>
      </c>
      <c r="CG2" s="16" t="n">
        <v>33</v>
      </c>
      <c r="CH2" s="16" t="n">
        <v>34</v>
      </c>
      <c r="CI2" s="16" t="n">
        <v>35</v>
      </c>
      <c r="CJ2" s="16" t="n">
        <v>36</v>
      </c>
      <c r="CK2" s="16" t="n">
        <v>37</v>
      </c>
      <c r="CL2" s="16" t="n">
        <v>38</v>
      </c>
      <c r="CM2" s="16" t="n">
        <v>39</v>
      </c>
      <c r="CN2" s="16" t="n">
        <v>40</v>
      </c>
      <c r="CO2" s="16" t="n">
        <v>41</v>
      </c>
      <c r="CP2" s="16" t="n">
        <v>42</v>
      </c>
      <c r="CQ2" s="16" t="n">
        <v>43</v>
      </c>
      <c r="CR2" s="16" t="n">
        <v>44</v>
      </c>
      <c r="CS2" s="16" t="n">
        <v>45</v>
      </c>
      <c r="CT2" s="16" t="n">
        <v>46</v>
      </c>
      <c r="CU2" s="16" t="n">
        <v>47</v>
      </c>
      <c r="CV2" s="16" t="n">
        <v>48</v>
      </c>
      <c r="CW2" s="16" t="n">
        <v>49</v>
      </c>
      <c r="CX2" s="16" t="n">
        <v>50</v>
      </c>
      <c r="CY2" s="16" t="n">
        <v>51</v>
      </c>
      <c r="CZ2" s="16" t="n">
        <v>52</v>
      </c>
      <c r="DA2" s="16" t="n">
        <v>53</v>
      </c>
      <c r="DB2" s="16" t="n">
        <v>54</v>
      </c>
      <c r="DC2" s="16" t="n">
        <v>55</v>
      </c>
      <c r="DD2" s="16" t="n">
        <v>56</v>
      </c>
      <c r="DE2" s="16" t="n">
        <v>57</v>
      </c>
      <c r="DF2" s="16" t="n">
        <v>58</v>
      </c>
      <c r="DG2" s="16" t="n">
        <v>59</v>
      </c>
      <c r="DH2" s="16" t="n">
        <v>60</v>
      </c>
      <c r="DI2" s="16" t="n">
        <v>61</v>
      </c>
      <c r="DJ2" s="16" t="n">
        <v>62</v>
      </c>
      <c r="DK2" s="16" t="n">
        <v>63</v>
      </c>
      <c r="DL2" s="16" t="n">
        <v>64</v>
      </c>
      <c r="DM2" s="16" t="n">
        <v>65</v>
      </c>
      <c r="DN2" s="18" t="n">
        <v>66</v>
      </c>
      <c r="DO2" s="18" t="n">
        <v>67</v>
      </c>
      <c r="DP2" s="18" t="n">
        <v>68</v>
      </c>
      <c r="DQ2" s="18" t="n">
        <v>69</v>
      </c>
      <c r="DR2" s="18" t="n">
        <v>70</v>
      </c>
      <c r="DS2" s="18" t="n">
        <v>71</v>
      </c>
      <c r="DT2" s="18" t="n">
        <v>72</v>
      </c>
      <c r="DU2" s="18" t="n">
        <v>73</v>
      </c>
      <c r="DV2" s="18" t="n">
        <v>74</v>
      </c>
      <c r="DW2" s="18" t="n">
        <v>75</v>
      </c>
      <c r="DX2" s="18" t="n">
        <v>76</v>
      </c>
      <c r="DY2" s="18" t="n">
        <v>77</v>
      </c>
      <c r="DZ2" s="18" t="n">
        <v>78</v>
      </c>
      <c r="EA2" s="18" t="n">
        <v>79</v>
      </c>
      <c r="EB2" s="18" t="n">
        <v>80</v>
      </c>
      <c r="EC2" s="18" t="n">
        <v>81</v>
      </c>
      <c r="ED2" s="18" t="n">
        <v>82</v>
      </c>
      <c r="EE2" s="18" t="n">
        <v>83</v>
      </c>
      <c r="EF2" s="18" t="n">
        <v>84</v>
      </c>
      <c r="EG2" s="18" t="n">
        <v>85</v>
      </c>
      <c r="EH2" s="18" t="n">
        <v>86</v>
      </c>
      <c r="EI2" s="18" t="n">
        <v>87</v>
      </c>
      <c r="EJ2" s="18" t="n">
        <v>88</v>
      </c>
      <c r="EK2" s="18" t="n">
        <v>89</v>
      </c>
      <c r="EL2" s="18" t="n">
        <v>90</v>
      </c>
      <c r="EM2" s="18" t="n">
        <v>91</v>
      </c>
      <c r="EN2" s="18" t="n">
        <v>92</v>
      </c>
      <c r="EO2" s="18" t="n">
        <v>93</v>
      </c>
      <c r="EP2" s="18" t="n">
        <v>94</v>
      </c>
      <c r="EQ2" s="18" t="n">
        <v>95</v>
      </c>
      <c r="ER2" s="18" t="n">
        <v>96</v>
      </c>
      <c r="ES2" s="18" t="n">
        <v>97</v>
      </c>
      <c r="ET2" s="18" t="n">
        <v>98</v>
      </c>
      <c r="EU2" s="18" t="n">
        <v>99</v>
      </c>
      <c r="EV2" s="18" t="n">
        <v>100</v>
      </c>
      <c r="EW2" s="18" t="n">
        <v>101</v>
      </c>
      <c r="EX2" s="18" t="n">
        <v>102</v>
      </c>
      <c r="EY2" s="18" t="n">
        <v>103</v>
      </c>
      <c r="EZ2" s="19" t="n">
        <v>104</v>
      </c>
      <c r="FA2" s="20" t="n">
        <v>105</v>
      </c>
      <c r="FB2" s="18" t="n">
        <v>106</v>
      </c>
      <c r="FC2" s="18" t="n">
        <v>107</v>
      </c>
      <c r="FD2" s="18" t="n">
        <v>108</v>
      </c>
      <c r="FE2" s="18" t="n">
        <v>109</v>
      </c>
      <c r="FF2" s="18" t="n">
        <v>110</v>
      </c>
      <c r="FG2" s="18" t="n">
        <v>111</v>
      </c>
      <c r="FH2" s="18" t="n">
        <v>112</v>
      </c>
      <c r="FI2" s="18" t="n">
        <v>113</v>
      </c>
      <c r="FJ2" s="18" t="n">
        <v>114</v>
      </c>
      <c r="FK2" s="18" t="n">
        <v>115</v>
      </c>
      <c r="FL2" s="18" t="n">
        <v>116</v>
      </c>
      <c r="FM2" s="18" t="n">
        <v>117</v>
      </c>
      <c r="FN2" s="18" t="n">
        <v>118</v>
      </c>
      <c r="FO2" s="18" t="n">
        <v>119</v>
      </c>
      <c r="FP2" s="18" t="n">
        <v>120</v>
      </c>
      <c r="FQ2" s="18" t="n">
        <v>121</v>
      </c>
      <c r="FR2" s="18" t="n">
        <v>122</v>
      </c>
      <c r="FS2" s="18" t="n">
        <v>123</v>
      </c>
      <c r="FT2" s="18" t="n">
        <v>124</v>
      </c>
      <c r="FU2" s="18" t="n">
        <v>125</v>
      </c>
      <c r="FV2" s="18" t="n">
        <v>126</v>
      </c>
      <c r="FW2" s="18" t="n">
        <v>127</v>
      </c>
      <c r="FX2" s="18" t="n">
        <v>128</v>
      </c>
      <c r="FY2" s="18" t="n">
        <v>129</v>
      </c>
      <c r="FZ2" s="21" t="n">
        <v>130</v>
      </c>
    </row>
    <row r="3" customFormat="false" ht="30" hidden="false" customHeight="true" outlineLevel="0" collapsed="false">
      <c r="A3" s="22"/>
      <c r="B3" s="23" t="s">
        <v>6</v>
      </c>
      <c r="C3" s="24" t="n">
        <v>1</v>
      </c>
      <c r="D3" s="25" t="n">
        <f aca="false">COUNTA(BA3:EZ3)</f>
        <v>9</v>
      </c>
      <c r="E3" s="26" t="n">
        <f aca="false">SUM(BA3:FZ3)</f>
        <v>74.7</v>
      </c>
      <c r="F3" s="27"/>
      <c r="G3" s="28"/>
      <c r="H3" s="28"/>
      <c r="I3" s="28"/>
      <c r="J3" s="28"/>
      <c r="K3" s="28"/>
      <c r="L3" s="28"/>
      <c r="M3" s="28"/>
      <c r="N3" s="28"/>
      <c r="O3" s="29"/>
      <c r="P3" s="29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1"/>
      <c r="AY3" s="31"/>
      <c r="AZ3" s="32"/>
      <c r="BA3" s="33" t="n">
        <v>9.275</v>
      </c>
      <c r="BB3" s="33" t="n">
        <v>7.9</v>
      </c>
      <c r="BC3" s="33" t="n">
        <v>7.3</v>
      </c>
      <c r="BD3" s="33" t="n">
        <v>8.1</v>
      </c>
      <c r="BE3" s="33" t="n">
        <v>6.125</v>
      </c>
      <c r="BF3" s="33" t="n">
        <v>7.425</v>
      </c>
      <c r="BG3" s="33" t="n">
        <v>11.8</v>
      </c>
      <c r="BH3" s="33" t="n">
        <v>5.8</v>
      </c>
      <c r="BI3" s="33" t="n">
        <v>10.975</v>
      </c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5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7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8"/>
    </row>
    <row r="4" customFormat="false" ht="30" hidden="false" customHeight="true" outlineLevel="0" collapsed="false">
      <c r="A4" s="39"/>
      <c r="B4" s="23" t="s">
        <v>7</v>
      </c>
      <c r="C4" s="24" t="n">
        <v>2</v>
      </c>
      <c r="D4" s="25" t="n">
        <f aca="false">COUNTA(BA4:EZ4)</f>
        <v>6</v>
      </c>
      <c r="E4" s="26" t="n">
        <f aca="false">SUM(BA4:FZ4)</f>
        <v>40.1</v>
      </c>
      <c r="F4" s="40"/>
      <c r="G4" s="41"/>
      <c r="H4" s="41"/>
      <c r="I4" s="41"/>
      <c r="J4" s="41"/>
      <c r="K4" s="41"/>
      <c r="L4" s="41"/>
      <c r="M4" s="41"/>
      <c r="N4" s="41"/>
      <c r="O4" s="42"/>
      <c r="P4" s="42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4"/>
      <c r="AY4" s="44"/>
      <c r="AZ4" s="45"/>
      <c r="BA4" s="46" t="n">
        <v>6.1</v>
      </c>
      <c r="BB4" s="46" t="n">
        <v>7.1</v>
      </c>
      <c r="BC4" s="46" t="n">
        <v>11.25</v>
      </c>
      <c r="BD4" s="46" t="n">
        <v>6.325</v>
      </c>
      <c r="BE4" s="46" t="n">
        <v>5.475</v>
      </c>
      <c r="BF4" s="46" t="n">
        <v>3.85</v>
      </c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7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9"/>
      <c r="DH4" s="49"/>
      <c r="DI4" s="50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2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38"/>
    </row>
    <row r="5" customFormat="false" ht="30" hidden="false" customHeight="true" outlineLevel="0" collapsed="false">
      <c r="A5" s="53"/>
      <c r="B5" s="23" t="s">
        <v>8</v>
      </c>
      <c r="C5" s="24" t="n">
        <v>3</v>
      </c>
      <c r="D5" s="25" t="n">
        <f aca="false">COUNTA(BA5:EZ5)</f>
        <v>4</v>
      </c>
      <c r="E5" s="26" t="n">
        <f aca="false">SUM(BA5:FZ5)</f>
        <v>31.475</v>
      </c>
      <c r="F5" s="54"/>
      <c r="G5" s="55"/>
      <c r="H5" s="55"/>
      <c r="I5" s="55"/>
      <c r="J5" s="55"/>
      <c r="K5" s="55"/>
      <c r="L5" s="55"/>
      <c r="M5" s="55"/>
      <c r="N5" s="55"/>
      <c r="O5" s="56"/>
      <c r="P5" s="56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8"/>
      <c r="AY5" s="58"/>
      <c r="AZ5" s="59"/>
      <c r="BA5" s="46" t="n">
        <v>10</v>
      </c>
      <c r="BB5" s="46" t="n">
        <v>7</v>
      </c>
      <c r="BC5" s="46" t="n">
        <v>8.475</v>
      </c>
      <c r="BD5" s="46" t="n">
        <v>6</v>
      </c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7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60"/>
      <c r="CU5" s="60"/>
      <c r="CV5" s="60"/>
      <c r="CW5" s="48"/>
      <c r="CX5" s="48"/>
      <c r="CY5" s="61"/>
      <c r="CZ5" s="61"/>
      <c r="DA5" s="61"/>
      <c r="DB5" s="61"/>
      <c r="DC5" s="61"/>
      <c r="DD5" s="48"/>
      <c r="DE5" s="48"/>
      <c r="DF5" s="48"/>
      <c r="DG5" s="49"/>
      <c r="DH5" s="49"/>
      <c r="DI5" s="50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2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38"/>
    </row>
    <row r="6" customFormat="false" ht="30" hidden="false" customHeight="true" outlineLevel="0" collapsed="false">
      <c r="A6" s="39"/>
      <c r="B6" s="23" t="s">
        <v>9</v>
      </c>
      <c r="C6" s="24" t="n">
        <v>4</v>
      </c>
      <c r="D6" s="25" t="n">
        <f aca="false">COUNTA(BA6:EZ6)</f>
        <v>34</v>
      </c>
      <c r="E6" s="26" t="n">
        <f aca="false">SUM(BA6:FZ6)</f>
        <v>246.935</v>
      </c>
      <c r="F6" s="54"/>
      <c r="G6" s="55"/>
      <c r="H6" s="55"/>
      <c r="I6" s="55"/>
      <c r="J6" s="55"/>
      <c r="K6" s="55"/>
      <c r="L6" s="55"/>
      <c r="M6" s="55"/>
      <c r="N6" s="55"/>
      <c r="O6" s="56"/>
      <c r="P6" s="56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8"/>
      <c r="AY6" s="58"/>
      <c r="AZ6" s="59"/>
      <c r="BA6" s="46" t="n">
        <v>8.2</v>
      </c>
      <c r="BB6" s="46" t="n">
        <v>8.25</v>
      </c>
      <c r="BC6" s="46" t="n">
        <v>7.4</v>
      </c>
      <c r="BD6" s="46" t="n">
        <v>10.325</v>
      </c>
      <c r="BE6" s="46" t="n">
        <v>7.625</v>
      </c>
      <c r="BF6" s="46" t="n">
        <v>11.875</v>
      </c>
      <c r="BG6" s="46" t="n">
        <v>7.75</v>
      </c>
      <c r="BH6" s="46" t="n">
        <v>3.85</v>
      </c>
      <c r="BI6" s="46" t="n">
        <v>5.325</v>
      </c>
      <c r="BJ6" s="46" t="n">
        <v>4.5</v>
      </c>
      <c r="BK6" s="46" t="n">
        <v>7.875</v>
      </c>
      <c r="BL6" s="46" t="n">
        <v>9.6</v>
      </c>
      <c r="BM6" s="46" t="n">
        <v>4.875</v>
      </c>
      <c r="BN6" s="46" t="n">
        <v>7.2</v>
      </c>
      <c r="BO6" s="46" t="n">
        <v>11.05</v>
      </c>
      <c r="BP6" s="46" t="n">
        <v>9.2</v>
      </c>
      <c r="BQ6" s="46" t="n">
        <v>7.95</v>
      </c>
      <c r="BR6" s="46" t="n">
        <v>9.4</v>
      </c>
      <c r="BS6" s="62" t="n">
        <v>4.975</v>
      </c>
      <c r="BT6" s="46" t="n">
        <v>5.95</v>
      </c>
      <c r="BU6" s="46" t="n">
        <v>5.475</v>
      </c>
      <c r="BV6" s="46" t="n">
        <v>4.36</v>
      </c>
      <c r="BW6" s="62" t="n">
        <v>4.475</v>
      </c>
      <c r="BX6" s="62" t="n">
        <v>7.5</v>
      </c>
      <c r="BY6" s="46" t="n">
        <v>10.15</v>
      </c>
      <c r="BZ6" s="46" t="n">
        <v>5.625</v>
      </c>
      <c r="CA6" s="46" t="n">
        <v>6.65</v>
      </c>
      <c r="CB6" s="46" t="n">
        <v>10.075</v>
      </c>
      <c r="CC6" s="46" t="n">
        <v>4.475</v>
      </c>
      <c r="CD6" s="46" t="n">
        <v>6.875</v>
      </c>
      <c r="CE6" s="46" t="n">
        <v>5.8</v>
      </c>
      <c r="CF6" s="46" t="n">
        <v>7.05</v>
      </c>
      <c r="CG6" s="46" t="n">
        <v>11.9</v>
      </c>
      <c r="CH6" s="46" t="n">
        <v>3.35</v>
      </c>
      <c r="CI6" s="46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63"/>
      <c r="DJ6" s="48"/>
      <c r="DK6" s="48"/>
      <c r="DL6" s="48"/>
      <c r="DM6" s="48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2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38"/>
    </row>
    <row r="7" customFormat="false" ht="30" hidden="false" customHeight="true" outlineLevel="0" collapsed="false">
      <c r="A7" s="64"/>
      <c r="B7" s="65" t="s">
        <v>10</v>
      </c>
      <c r="C7" s="66" t="n">
        <v>5</v>
      </c>
      <c r="D7" s="25" t="n">
        <f aca="false">COUNTA(BA7:EZ7)</f>
        <v>0</v>
      </c>
      <c r="E7" s="26" t="n">
        <f aca="false">SUM(BA7:FZ7)</f>
        <v>0</v>
      </c>
      <c r="F7" s="54"/>
      <c r="G7" s="55"/>
      <c r="H7" s="55"/>
      <c r="I7" s="55"/>
      <c r="J7" s="55"/>
      <c r="K7" s="55"/>
      <c r="L7" s="55"/>
      <c r="M7" s="55"/>
      <c r="N7" s="55"/>
      <c r="O7" s="56"/>
      <c r="P7" s="56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8"/>
      <c r="AY7" s="58"/>
      <c r="AZ7" s="59"/>
      <c r="BA7" s="46"/>
      <c r="BB7" s="46"/>
      <c r="BC7" s="46"/>
      <c r="BD7" s="46"/>
      <c r="BE7" s="62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63"/>
      <c r="DJ7" s="48"/>
      <c r="DK7" s="48"/>
      <c r="DL7" s="48"/>
      <c r="DM7" s="48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2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38"/>
    </row>
    <row r="8" customFormat="false" ht="30" hidden="false" customHeight="true" outlineLevel="0" collapsed="false">
      <c r="A8" s="67"/>
      <c r="B8" s="68" t="s">
        <v>11</v>
      </c>
      <c r="C8" s="66" t="n">
        <v>6</v>
      </c>
      <c r="D8" s="25" t="n">
        <f aca="false">COUNTA(BA8:EZ8)</f>
        <v>37</v>
      </c>
      <c r="E8" s="26" t="n">
        <f aca="false">SUM(BA8:FZ8)</f>
        <v>278.9</v>
      </c>
      <c r="F8" s="69"/>
      <c r="G8" s="70"/>
      <c r="H8" s="70"/>
      <c r="I8" s="70"/>
      <c r="J8" s="70"/>
      <c r="K8" s="70"/>
      <c r="L8" s="70"/>
      <c r="M8" s="70"/>
      <c r="N8" s="70"/>
      <c r="O8" s="71"/>
      <c r="P8" s="71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3"/>
      <c r="AY8" s="73"/>
      <c r="AZ8" s="74"/>
      <c r="BA8" s="75" t="n">
        <v>16.3</v>
      </c>
      <c r="BB8" s="46" t="n">
        <v>7.4</v>
      </c>
      <c r="BC8" s="46" t="n">
        <v>8.3</v>
      </c>
      <c r="BD8" s="46" t="n">
        <v>4.1</v>
      </c>
      <c r="BE8" s="46" t="n">
        <v>8.3</v>
      </c>
      <c r="BF8" s="46" t="n">
        <v>4.9</v>
      </c>
      <c r="BG8" s="46" t="n">
        <v>10.95</v>
      </c>
      <c r="BH8" s="46" t="n">
        <v>9.1</v>
      </c>
      <c r="BI8" s="46" t="n">
        <v>6.65</v>
      </c>
      <c r="BJ8" s="62" t="n">
        <v>7.975</v>
      </c>
      <c r="BK8" s="46" t="n">
        <v>4.5</v>
      </c>
      <c r="BL8" s="46" t="n">
        <v>4.275</v>
      </c>
      <c r="BM8" s="46" t="n">
        <v>6.525</v>
      </c>
      <c r="BN8" s="46" t="n">
        <v>9.8</v>
      </c>
      <c r="BO8" s="46" t="n">
        <v>5.825</v>
      </c>
      <c r="BP8" s="46" t="n">
        <v>4</v>
      </c>
      <c r="BQ8" s="46" t="n">
        <v>4.725</v>
      </c>
      <c r="BR8" s="46" t="n">
        <v>7.45</v>
      </c>
      <c r="BS8" s="46" t="n">
        <v>5.425</v>
      </c>
      <c r="BT8" s="46" t="n">
        <v>5</v>
      </c>
      <c r="BU8" s="46" t="n">
        <v>4.925</v>
      </c>
      <c r="BV8" s="46" t="n">
        <v>8</v>
      </c>
      <c r="BW8" s="46" t="n">
        <v>8.4</v>
      </c>
      <c r="BX8" s="46" t="n">
        <v>12.325</v>
      </c>
      <c r="BY8" s="76" t="n">
        <v>17.175</v>
      </c>
      <c r="BZ8" s="46" t="n">
        <v>7.425</v>
      </c>
      <c r="CA8" s="46" t="n">
        <v>8</v>
      </c>
      <c r="CB8" s="46" t="n">
        <v>7.15</v>
      </c>
      <c r="CC8" s="46" t="n">
        <v>5.25</v>
      </c>
      <c r="CD8" s="46" t="n">
        <v>11.95</v>
      </c>
      <c r="CE8" s="46" t="n">
        <v>8</v>
      </c>
      <c r="CF8" s="46" t="n">
        <v>5.225</v>
      </c>
      <c r="CG8" s="46" t="n">
        <v>7.25</v>
      </c>
      <c r="CH8" s="46" t="n">
        <v>6.125</v>
      </c>
      <c r="CI8" s="46" t="n">
        <v>4.625</v>
      </c>
      <c r="CJ8" s="49" t="n">
        <v>5.2</v>
      </c>
      <c r="CK8" s="49" t="n">
        <v>10.375</v>
      </c>
      <c r="CL8" s="49"/>
      <c r="CM8" s="49"/>
      <c r="CN8" s="49"/>
      <c r="CO8" s="77"/>
      <c r="CP8" s="77"/>
      <c r="CQ8" s="77"/>
      <c r="CR8" s="77"/>
      <c r="CS8" s="77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50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2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38"/>
    </row>
    <row r="9" customFormat="false" ht="30" hidden="false" customHeight="true" outlineLevel="0" collapsed="false">
      <c r="A9" s="78"/>
      <c r="B9" s="68" t="s">
        <v>12</v>
      </c>
      <c r="C9" s="66" t="n">
        <v>7</v>
      </c>
      <c r="D9" s="25" t="n">
        <f aca="false">COUNTA(BA9:EZ9)</f>
        <v>26</v>
      </c>
      <c r="E9" s="26" t="n">
        <f aca="false">SUM(BA9:FZ9)</f>
        <v>184.525</v>
      </c>
      <c r="F9" s="69"/>
      <c r="G9" s="70"/>
      <c r="H9" s="70"/>
      <c r="I9" s="70"/>
      <c r="J9" s="70"/>
      <c r="K9" s="70"/>
      <c r="L9" s="70"/>
      <c r="M9" s="70"/>
      <c r="N9" s="70"/>
      <c r="O9" s="71"/>
      <c r="P9" s="71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3"/>
      <c r="AY9" s="73"/>
      <c r="AZ9" s="74"/>
      <c r="BA9" s="46" t="n">
        <v>4.775</v>
      </c>
      <c r="BB9" s="46" t="n">
        <v>9.85</v>
      </c>
      <c r="BC9" s="46" t="n">
        <v>7.8</v>
      </c>
      <c r="BD9" s="46" t="n">
        <v>8.05</v>
      </c>
      <c r="BE9" s="46" t="n">
        <v>4.625</v>
      </c>
      <c r="BF9" s="46" t="n">
        <v>7.85</v>
      </c>
      <c r="BG9" s="46" t="n">
        <v>10.75</v>
      </c>
      <c r="BH9" s="46" t="n">
        <v>7.45</v>
      </c>
      <c r="BI9" s="46" t="n">
        <v>8.4</v>
      </c>
      <c r="BJ9" s="46" t="n">
        <v>6.075</v>
      </c>
      <c r="BK9" s="46" t="n">
        <v>8.825</v>
      </c>
      <c r="BL9" s="46" t="n">
        <v>5.975</v>
      </c>
      <c r="BM9" s="46" t="n">
        <v>5.15</v>
      </c>
      <c r="BN9" s="46" t="n">
        <v>9.875</v>
      </c>
      <c r="BO9" s="46" t="n">
        <v>6.725</v>
      </c>
      <c r="BP9" s="46" t="n">
        <v>5.3</v>
      </c>
      <c r="BQ9" s="46" t="n">
        <v>8.025</v>
      </c>
      <c r="BR9" s="46" t="n">
        <v>9.35</v>
      </c>
      <c r="BS9" s="46" t="n">
        <v>5.575</v>
      </c>
      <c r="BT9" s="46" t="n">
        <v>6.5</v>
      </c>
      <c r="BU9" s="46" t="n">
        <v>7.1</v>
      </c>
      <c r="BV9" s="46" t="n">
        <v>10.225</v>
      </c>
      <c r="BW9" s="46" t="n">
        <v>2.875</v>
      </c>
      <c r="BX9" s="46" t="n">
        <v>6.6</v>
      </c>
      <c r="BY9" s="46" t="n">
        <v>6.65</v>
      </c>
      <c r="BZ9" s="46" t="n">
        <v>4.15</v>
      </c>
      <c r="CA9" s="46"/>
      <c r="CB9" s="46"/>
      <c r="CC9" s="46"/>
      <c r="CD9" s="46"/>
      <c r="CE9" s="46"/>
      <c r="CF9" s="46"/>
      <c r="CG9" s="46"/>
      <c r="CH9" s="46"/>
      <c r="CI9" s="28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48"/>
      <c r="DB9" s="48"/>
      <c r="DC9" s="48"/>
      <c r="DD9" s="48"/>
      <c r="DE9" s="48"/>
      <c r="DF9" s="48"/>
      <c r="DG9" s="48"/>
      <c r="DH9" s="48"/>
      <c r="DI9" s="63"/>
      <c r="DJ9" s="48"/>
      <c r="DK9" s="48"/>
      <c r="DL9" s="48"/>
      <c r="DM9" s="48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2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38"/>
    </row>
    <row r="10" customFormat="false" ht="30" hidden="false" customHeight="true" outlineLevel="0" collapsed="false">
      <c r="A10" s="67"/>
      <c r="B10" s="68" t="s">
        <v>13</v>
      </c>
      <c r="C10" s="79" t="n">
        <v>8</v>
      </c>
      <c r="D10" s="25" t="n">
        <f aca="false">COUNTA(BA10:EZ10)</f>
        <v>92</v>
      </c>
      <c r="E10" s="26" t="n">
        <f aca="false">SUM(BA10:FZ10)</f>
        <v>644.15</v>
      </c>
      <c r="F10" s="69" t="n">
        <v>5.35</v>
      </c>
      <c r="G10" s="70" t="n">
        <v>4.5</v>
      </c>
      <c r="H10" s="70" t="n">
        <v>4.8</v>
      </c>
      <c r="I10" s="70" t="n">
        <v>4.6</v>
      </c>
      <c r="J10" s="70" t="n">
        <v>5.75</v>
      </c>
      <c r="K10" s="70" t="n">
        <v>3.65</v>
      </c>
      <c r="L10" s="70" t="n">
        <v>7.55</v>
      </c>
      <c r="M10" s="70" t="n">
        <v>4</v>
      </c>
      <c r="N10" s="70" t="n">
        <v>7</v>
      </c>
      <c r="O10" s="71" t="n">
        <v>5.8</v>
      </c>
      <c r="P10" s="71" t="n">
        <v>3.9</v>
      </c>
      <c r="Q10" s="70" t="n">
        <v>7.1</v>
      </c>
      <c r="R10" s="70" t="n">
        <v>4.75</v>
      </c>
      <c r="S10" s="70" t="n">
        <v>10.85</v>
      </c>
      <c r="T10" s="70" t="n">
        <v>4.55</v>
      </c>
      <c r="U10" s="70" t="n">
        <v>4.15</v>
      </c>
      <c r="V10" s="70" t="n">
        <v>5.4</v>
      </c>
      <c r="W10" s="70" t="n">
        <v>9.25</v>
      </c>
      <c r="X10" s="70" t="n">
        <v>10</v>
      </c>
      <c r="Y10" s="70" t="n">
        <v>10.2</v>
      </c>
      <c r="Z10" s="70" t="n">
        <v>8.8</v>
      </c>
      <c r="AA10" s="70" t="n">
        <v>7.25</v>
      </c>
      <c r="AB10" s="70" t="n">
        <v>6</v>
      </c>
      <c r="AC10" s="70" t="n">
        <v>8.9</v>
      </c>
      <c r="AD10" s="70" t="n">
        <v>5</v>
      </c>
      <c r="AE10" s="70" t="n">
        <v>7.8</v>
      </c>
      <c r="AF10" s="70" t="n">
        <v>6.35</v>
      </c>
      <c r="AG10" s="70" t="n">
        <v>6.85</v>
      </c>
      <c r="AH10" s="70" t="n">
        <v>6.85</v>
      </c>
      <c r="AI10" s="70" t="n">
        <v>4.05</v>
      </c>
      <c r="AJ10" s="70" t="n">
        <v>4.4</v>
      </c>
      <c r="AK10" s="70" t="n">
        <v>5.05</v>
      </c>
      <c r="AL10" s="70" t="n">
        <v>7.2</v>
      </c>
      <c r="AM10" s="70" t="n">
        <v>6.05</v>
      </c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3"/>
      <c r="AY10" s="73"/>
      <c r="AZ10" s="74"/>
      <c r="BA10" s="46" t="n">
        <v>10.1</v>
      </c>
      <c r="BB10" s="46" t="n">
        <v>6.7</v>
      </c>
      <c r="BC10" s="46" t="n">
        <v>7</v>
      </c>
      <c r="BD10" s="46" t="n">
        <v>5.425</v>
      </c>
      <c r="BE10" s="46" t="n">
        <v>7.5</v>
      </c>
      <c r="BF10" s="46" t="n">
        <v>7.175</v>
      </c>
      <c r="BG10" s="46" t="n">
        <v>8.65</v>
      </c>
      <c r="BH10" s="46" t="n">
        <v>11.525</v>
      </c>
      <c r="BI10" s="46" t="n">
        <v>7.4</v>
      </c>
      <c r="BJ10" s="46" t="n">
        <v>4.15</v>
      </c>
      <c r="BK10" s="46" t="n">
        <v>6.275</v>
      </c>
      <c r="BL10" s="46" t="n">
        <v>6.725</v>
      </c>
      <c r="BM10" s="46" t="n">
        <v>7</v>
      </c>
      <c r="BN10" s="46" t="n">
        <v>14.175</v>
      </c>
      <c r="BO10" s="46" t="n">
        <v>6.5</v>
      </c>
      <c r="BP10" s="46" t="n">
        <v>5</v>
      </c>
      <c r="BQ10" s="46" t="n">
        <v>7.65</v>
      </c>
      <c r="BR10" s="46" t="n">
        <v>7.025</v>
      </c>
      <c r="BS10" s="46" t="n">
        <v>3.7</v>
      </c>
      <c r="BT10" s="46" t="n">
        <v>4.35</v>
      </c>
      <c r="BU10" s="46" t="n">
        <v>4.825</v>
      </c>
      <c r="BV10" s="46" t="n">
        <v>3.7</v>
      </c>
      <c r="BW10" s="46" t="n">
        <v>6.975</v>
      </c>
      <c r="BX10" s="46" t="n">
        <v>3.75</v>
      </c>
      <c r="BY10" s="46" t="n">
        <v>7.65</v>
      </c>
      <c r="BZ10" s="46" t="n">
        <v>5.825</v>
      </c>
      <c r="CA10" s="46" t="n">
        <v>4.05</v>
      </c>
      <c r="CB10" s="46" t="n">
        <v>9.25</v>
      </c>
      <c r="CC10" s="46" t="n">
        <v>5.025</v>
      </c>
      <c r="CD10" s="46" t="n">
        <v>8.05</v>
      </c>
      <c r="CE10" s="46" t="n">
        <v>4.7</v>
      </c>
      <c r="CF10" s="46" t="n">
        <v>9.9</v>
      </c>
      <c r="CG10" s="46" t="n">
        <v>7.7</v>
      </c>
      <c r="CH10" s="46" t="n">
        <v>6.075</v>
      </c>
      <c r="CI10" s="46" t="n">
        <v>5.975</v>
      </c>
      <c r="CJ10" s="48" t="n">
        <v>5.6</v>
      </c>
      <c r="CK10" s="48" t="n">
        <v>6.35</v>
      </c>
      <c r="CL10" s="48" t="n">
        <v>7.8</v>
      </c>
      <c r="CM10" s="48" t="n">
        <v>5.15</v>
      </c>
      <c r="CN10" s="48" t="n">
        <v>4.6</v>
      </c>
      <c r="CO10" s="48" t="n">
        <v>7.35</v>
      </c>
      <c r="CP10" s="48" t="n">
        <v>3.775</v>
      </c>
      <c r="CQ10" s="48" t="n">
        <v>7.6</v>
      </c>
      <c r="CR10" s="48" t="n">
        <v>7.4</v>
      </c>
      <c r="CS10" s="48" t="n">
        <v>7.05</v>
      </c>
      <c r="CT10" s="48" t="n">
        <v>6.7</v>
      </c>
      <c r="CU10" s="48" t="n">
        <v>4.925</v>
      </c>
      <c r="CV10" s="48" t="n">
        <v>10.2</v>
      </c>
      <c r="CW10" s="48" t="n">
        <v>6</v>
      </c>
      <c r="CX10" s="48" t="n">
        <v>6.9</v>
      </c>
      <c r="CY10" s="48" t="n">
        <v>11.2</v>
      </c>
      <c r="CZ10" s="48" t="n">
        <v>5.5</v>
      </c>
      <c r="DA10" s="48" t="n">
        <v>3.75</v>
      </c>
      <c r="DB10" s="48" t="n">
        <v>3.625</v>
      </c>
      <c r="DC10" s="48" t="n">
        <v>6.4</v>
      </c>
      <c r="DD10" s="48" t="n">
        <v>3.325</v>
      </c>
      <c r="DE10" s="48" t="n">
        <v>8.5</v>
      </c>
      <c r="DF10" s="48" t="n">
        <v>5.9</v>
      </c>
      <c r="DG10" s="48" t="n">
        <v>9.95</v>
      </c>
      <c r="DH10" s="48" t="n">
        <v>9</v>
      </c>
      <c r="DI10" s="63" t="n">
        <v>5.8</v>
      </c>
      <c r="DJ10" s="48" t="n">
        <v>4.375</v>
      </c>
      <c r="DK10" s="48" t="n">
        <v>7.55</v>
      </c>
      <c r="DL10" s="48" t="n">
        <v>8.325</v>
      </c>
      <c r="DM10" s="48" t="n">
        <v>5</v>
      </c>
      <c r="DN10" s="49" t="n">
        <v>4.7</v>
      </c>
      <c r="DO10" s="49" t="n">
        <v>6.25</v>
      </c>
      <c r="DP10" s="49" t="n">
        <v>7.625</v>
      </c>
      <c r="DQ10" s="49" t="n">
        <v>7.225</v>
      </c>
      <c r="DR10" s="49" t="n">
        <v>6.2</v>
      </c>
      <c r="DS10" s="49" t="n">
        <v>8.375</v>
      </c>
      <c r="DT10" s="49" t="n">
        <v>4.825</v>
      </c>
      <c r="DU10" s="49" t="n">
        <v>5.5</v>
      </c>
      <c r="DV10" s="49" t="n">
        <v>14.075</v>
      </c>
      <c r="DW10" s="49" t="n">
        <v>14.525</v>
      </c>
      <c r="DX10" s="49" t="n">
        <v>10.725</v>
      </c>
      <c r="DY10" s="49" t="n">
        <v>11.175</v>
      </c>
      <c r="DZ10" s="49" t="n">
        <v>6.9</v>
      </c>
      <c r="EA10" s="49" t="n">
        <v>6.3</v>
      </c>
      <c r="EB10" s="49" t="n">
        <v>5.775</v>
      </c>
      <c r="EC10" s="49" t="n">
        <v>5.5</v>
      </c>
      <c r="ED10" s="49" t="n">
        <v>6.15</v>
      </c>
      <c r="EE10" s="49" t="n">
        <v>8.375</v>
      </c>
      <c r="EF10" s="49" t="n">
        <v>11.775</v>
      </c>
      <c r="EG10" s="49" t="n">
        <v>5.525</v>
      </c>
      <c r="EH10" s="49" t="n">
        <v>5</v>
      </c>
      <c r="EI10" s="49" t="n">
        <v>9.375</v>
      </c>
      <c r="EJ10" s="49" t="n">
        <v>7.825</v>
      </c>
      <c r="EK10" s="49" t="n">
        <v>5.85</v>
      </c>
      <c r="EL10" s="49" t="n">
        <v>8.875</v>
      </c>
      <c r="EM10" s="49" t="n">
        <v>8.225</v>
      </c>
      <c r="EN10" s="49" t="n">
        <v>8.425</v>
      </c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80"/>
      <c r="FA10" s="49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38"/>
    </row>
    <row r="11" customFormat="false" ht="30" hidden="false" customHeight="true" outlineLevel="0" collapsed="false">
      <c r="A11" s="78"/>
      <c r="B11" s="68" t="s">
        <v>14</v>
      </c>
      <c r="C11" s="66" t="n">
        <v>9</v>
      </c>
      <c r="D11" s="25" t="n">
        <f aca="false">COUNTA(BA11:EZ11)</f>
        <v>4</v>
      </c>
      <c r="E11" s="26" t="n">
        <f aca="false">SUM(BA11:FZ11)</f>
        <v>30.7</v>
      </c>
      <c r="F11" s="81"/>
      <c r="G11" s="82"/>
      <c r="H11" s="82"/>
      <c r="I11" s="82"/>
      <c r="J11" s="82"/>
      <c r="K11" s="82"/>
      <c r="L11" s="82"/>
      <c r="M11" s="82"/>
      <c r="N11" s="82"/>
      <c r="O11" s="83"/>
      <c r="P11" s="83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5"/>
      <c r="AY11" s="85"/>
      <c r="AZ11" s="86"/>
      <c r="BA11" s="46" t="n">
        <v>7.825</v>
      </c>
      <c r="BB11" s="46" t="n">
        <v>5.25</v>
      </c>
      <c r="BC11" s="46" t="n">
        <v>5.025</v>
      </c>
      <c r="BD11" s="46" t="n">
        <v>12.6</v>
      </c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63"/>
      <c r="DJ11" s="48"/>
      <c r="DK11" s="48"/>
      <c r="DL11" s="48"/>
      <c r="DM11" s="48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2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38"/>
    </row>
    <row r="12" customFormat="false" ht="30" hidden="false" customHeight="true" outlineLevel="0" collapsed="false">
      <c r="A12" s="7"/>
      <c r="B12" s="68" t="s">
        <v>15</v>
      </c>
      <c r="C12" s="66" t="n">
        <v>10</v>
      </c>
      <c r="D12" s="25" t="n">
        <f aca="false">COUNTA(BA12:EZ12)</f>
        <v>5</v>
      </c>
      <c r="E12" s="26" t="n">
        <f aca="false">SUM(BA12:FZ12)</f>
        <v>28.45</v>
      </c>
      <c r="F12" s="69"/>
      <c r="G12" s="70"/>
      <c r="H12" s="70"/>
      <c r="I12" s="70"/>
      <c r="J12" s="70"/>
      <c r="K12" s="70"/>
      <c r="L12" s="70"/>
      <c r="M12" s="70"/>
      <c r="N12" s="70"/>
      <c r="O12" s="71"/>
      <c r="P12" s="71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3"/>
      <c r="AY12" s="73"/>
      <c r="AZ12" s="74"/>
      <c r="BA12" s="46" t="n">
        <v>6.125</v>
      </c>
      <c r="BB12" s="46" t="n">
        <v>5</v>
      </c>
      <c r="BC12" s="46" t="n">
        <v>6.1</v>
      </c>
      <c r="BD12" s="46" t="n">
        <v>6.35</v>
      </c>
      <c r="BE12" s="46" t="n">
        <v>4.875</v>
      </c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7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63"/>
      <c r="DJ12" s="48"/>
      <c r="DK12" s="48"/>
      <c r="DL12" s="48"/>
      <c r="DM12" s="48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2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38"/>
    </row>
    <row r="13" customFormat="false" ht="30" hidden="false" customHeight="true" outlineLevel="0" collapsed="false">
      <c r="A13" s="64"/>
      <c r="B13" s="68" t="s">
        <v>16</v>
      </c>
      <c r="C13" s="66" t="n">
        <v>11</v>
      </c>
      <c r="D13" s="25" t="n">
        <f aca="false">COUNTA(BA13:EZ13)</f>
        <v>4</v>
      </c>
      <c r="E13" s="26" t="n">
        <f aca="false">SUM(BA13:FZ13)</f>
        <v>31.35</v>
      </c>
      <c r="F13" s="81"/>
      <c r="G13" s="82"/>
      <c r="H13" s="82"/>
      <c r="I13" s="82"/>
      <c r="J13" s="82"/>
      <c r="K13" s="82"/>
      <c r="L13" s="82"/>
      <c r="M13" s="82"/>
      <c r="N13" s="82"/>
      <c r="O13" s="83"/>
      <c r="P13" s="83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5"/>
      <c r="AY13" s="85"/>
      <c r="AZ13" s="86"/>
      <c r="BA13" s="46" t="n">
        <v>6.6</v>
      </c>
      <c r="BB13" s="46" t="n">
        <v>3.925</v>
      </c>
      <c r="BC13" s="46" t="n">
        <v>10.1</v>
      </c>
      <c r="BD13" s="46" t="n">
        <v>10.725</v>
      </c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63"/>
      <c r="DJ13" s="48"/>
      <c r="DK13" s="48"/>
      <c r="DL13" s="48"/>
      <c r="DM13" s="48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2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38"/>
    </row>
    <row r="14" customFormat="false" ht="30" hidden="false" customHeight="true" outlineLevel="0" collapsed="false">
      <c r="A14" s="67"/>
      <c r="B14" s="68" t="s">
        <v>17</v>
      </c>
      <c r="C14" s="66" t="n">
        <v>12</v>
      </c>
      <c r="D14" s="25" t="n">
        <f aca="false">COUNTA(BA14:EZ14)</f>
        <v>3</v>
      </c>
      <c r="E14" s="26" t="n">
        <f aca="false">SUM(BA14:FZ14)</f>
        <v>26.875</v>
      </c>
      <c r="F14" s="54"/>
      <c r="G14" s="55"/>
      <c r="H14" s="55"/>
      <c r="I14" s="55"/>
      <c r="J14" s="55"/>
      <c r="K14" s="55"/>
      <c r="L14" s="55"/>
      <c r="M14" s="55"/>
      <c r="N14" s="55"/>
      <c r="O14" s="56"/>
      <c r="P14" s="56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8"/>
      <c r="AY14" s="58"/>
      <c r="AZ14" s="59"/>
      <c r="BA14" s="46" t="n">
        <v>11.425</v>
      </c>
      <c r="BB14" s="46" t="n">
        <v>5.95</v>
      </c>
      <c r="BC14" s="46" t="n">
        <v>9.5</v>
      </c>
      <c r="BD14" s="46"/>
      <c r="BE14" s="46"/>
      <c r="BF14" s="62"/>
      <c r="BG14" s="62"/>
      <c r="BH14" s="62"/>
      <c r="BI14" s="62"/>
      <c r="BJ14" s="46"/>
      <c r="BK14" s="62"/>
      <c r="BL14" s="62"/>
      <c r="BM14" s="62"/>
      <c r="BN14" s="62"/>
      <c r="BO14" s="62"/>
      <c r="BP14" s="62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28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49"/>
      <c r="DE14" s="49"/>
      <c r="DF14" s="49"/>
      <c r="DG14" s="49"/>
      <c r="DH14" s="49"/>
      <c r="DI14" s="50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2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38"/>
    </row>
    <row r="15" customFormat="false" ht="30" hidden="false" customHeight="true" outlineLevel="0" collapsed="false">
      <c r="A15" s="64"/>
      <c r="B15" s="87" t="s">
        <v>18</v>
      </c>
      <c r="C15" s="66" t="n">
        <v>13</v>
      </c>
      <c r="D15" s="25" t="n">
        <f aca="false">COUNTA(BA15:EZ15)</f>
        <v>5</v>
      </c>
      <c r="E15" s="26" t="n">
        <f aca="false">SUM(BA15:FZ15)</f>
        <v>46.325</v>
      </c>
      <c r="F15" s="54"/>
      <c r="G15" s="55"/>
      <c r="H15" s="55"/>
      <c r="I15" s="55"/>
      <c r="J15" s="55"/>
      <c r="K15" s="55"/>
      <c r="L15" s="55"/>
      <c r="M15" s="55"/>
      <c r="N15" s="55"/>
      <c r="O15" s="56"/>
      <c r="P15" s="56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8"/>
      <c r="AY15" s="58"/>
      <c r="AZ15" s="59"/>
      <c r="BA15" s="46" t="n">
        <v>5.225</v>
      </c>
      <c r="BB15" s="46" t="n">
        <v>7.275</v>
      </c>
      <c r="BC15" s="46" t="n">
        <v>10.5</v>
      </c>
      <c r="BD15" s="46" t="n">
        <v>12.1</v>
      </c>
      <c r="BE15" s="46" t="n">
        <v>11.225</v>
      </c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88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48"/>
      <c r="DE15" s="48"/>
      <c r="DF15" s="48"/>
      <c r="DG15" s="49"/>
      <c r="DH15" s="49"/>
      <c r="DI15" s="50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2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38"/>
    </row>
    <row r="16" customFormat="false" ht="30" hidden="false" customHeight="true" outlineLevel="0" collapsed="false">
      <c r="A16" s="67"/>
      <c r="B16" s="68" t="s">
        <v>19</v>
      </c>
      <c r="C16" s="66" t="n">
        <v>14</v>
      </c>
      <c r="D16" s="25" t="n">
        <f aca="false">COUNTA(BA16:EZ16)</f>
        <v>7</v>
      </c>
      <c r="E16" s="26" t="n">
        <f aca="false">SUM(BA16:FZ16)</f>
        <v>47.15</v>
      </c>
      <c r="F16" s="54"/>
      <c r="G16" s="55"/>
      <c r="H16" s="55"/>
      <c r="I16" s="55"/>
      <c r="J16" s="55"/>
      <c r="K16" s="55"/>
      <c r="L16" s="55"/>
      <c r="M16" s="55"/>
      <c r="N16" s="55"/>
      <c r="O16" s="56"/>
      <c r="P16" s="56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8"/>
      <c r="AY16" s="58"/>
      <c r="AZ16" s="59"/>
      <c r="BA16" s="46" t="n">
        <v>4.4</v>
      </c>
      <c r="BB16" s="46" t="n">
        <v>4.525</v>
      </c>
      <c r="BC16" s="46" t="n">
        <v>7.15</v>
      </c>
      <c r="BD16" s="46" t="n">
        <v>8.1</v>
      </c>
      <c r="BE16" s="46" t="n">
        <v>6.9</v>
      </c>
      <c r="BF16" s="46" t="n">
        <v>9.5</v>
      </c>
      <c r="BG16" s="46" t="n">
        <v>6.575</v>
      </c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28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50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2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38"/>
    </row>
    <row r="17" customFormat="false" ht="30" hidden="false" customHeight="true" outlineLevel="0" collapsed="false">
      <c r="A17" s="64"/>
      <c r="B17" s="68" t="s">
        <v>20</v>
      </c>
      <c r="C17" s="66" t="n">
        <v>15</v>
      </c>
      <c r="D17" s="25" t="n">
        <f aca="false">COUNTA(BA17:EZ17)</f>
        <v>7</v>
      </c>
      <c r="E17" s="26" t="n">
        <f aca="false">SUM(BA17:FZ17)</f>
        <v>53.575</v>
      </c>
      <c r="F17" s="54"/>
      <c r="G17" s="55"/>
      <c r="H17" s="55"/>
      <c r="I17" s="55"/>
      <c r="J17" s="55"/>
      <c r="K17" s="55"/>
      <c r="L17" s="55"/>
      <c r="M17" s="55"/>
      <c r="N17" s="55"/>
      <c r="O17" s="56"/>
      <c r="P17" s="56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8"/>
      <c r="AY17" s="58"/>
      <c r="AZ17" s="59"/>
      <c r="BA17" s="46" t="n">
        <v>10.55</v>
      </c>
      <c r="BB17" s="46" t="n">
        <v>7.65</v>
      </c>
      <c r="BC17" s="46" t="n">
        <v>5.4</v>
      </c>
      <c r="BD17" s="46" t="n">
        <v>5.725</v>
      </c>
      <c r="BE17" s="46" t="n">
        <v>10.575</v>
      </c>
      <c r="BF17" s="46" t="n">
        <v>5.575</v>
      </c>
      <c r="BG17" s="46" t="n">
        <v>8.1</v>
      </c>
      <c r="BH17" s="46"/>
      <c r="BI17" s="46"/>
      <c r="BJ17" s="46"/>
      <c r="BK17" s="62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28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50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2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38"/>
    </row>
    <row r="18" customFormat="false" ht="30" hidden="false" customHeight="true" outlineLevel="0" collapsed="false">
      <c r="A18" s="67"/>
      <c r="B18" s="68" t="s">
        <v>21</v>
      </c>
      <c r="C18" s="66" t="n">
        <v>16</v>
      </c>
      <c r="D18" s="25" t="n">
        <f aca="false">COUNTA(BA18:EZ18)</f>
        <v>0</v>
      </c>
      <c r="E18" s="26" t="n">
        <f aca="false">SUM(BA18:FZ18)</f>
        <v>0</v>
      </c>
      <c r="F18" s="54"/>
      <c r="G18" s="55"/>
      <c r="H18" s="55"/>
      <c r="I18" s="55"/>
      <c r="J18" s="55"/>
      <c r="K18" s="55"/>
      <c r="L18" s="55"/>
      <c r="M18" s="55"/>
      <c r="N18" s="55"/>
      <c r="O18" s="56"/>
      <c r="P18" s="56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8"/>
      <c r="AY18" s="58"/>
      <c r="AZ18" s="59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7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63"/>
      <c r="DJ18" s="48"/>
      <c r="DK18" s="48"/>
      <c r="DL18" s="48"/>
      <c r="DM18" s="48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2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38"/>
    </row>
    <row r="19" customFormat="false" ht="30" hidden="false" customHeight="true" outlineLevel="0" collapsed="false">
      <c r="A19" s="64"/>
      <c r="B19" s="87" t="s">
        <v>22</v>
      </c>
      <c r="C19" s="66" t="n">
        <v>17</v>
      </c>
      <c r="D19" s="25" t="n">
        <f aca="false">COUNTA(BA19:EZ19)</f>
        <v>1</v>
      </c>
      <c r="E19" s="26" t="n">
        <f aca="false">SUM(BA19:FZ19)</f>
        <v>6.225</v>
      </c>
      <c r="F19" s="54"/>
      <c r="G19" s="55"/>
      <c r="H19" s="55"/>
      <c r="I19" s="55"/>
      <c r="J19" s="55"/>
      <c r="K19" s="55"/>
      <c r="L19" s="55"/>
      <c r="M19" s="55"/>
      <c r="N19" s="55"/>
      <c r="O19" s="56"/>
      <c r="P19" s="56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8"/>
      <c r="AY19" s="58"/>
      <c r="AZ19" s="59"/>
      <c r="BA19" s="46" t="n">
        <v>6.225</v>
      </c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88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48"/>
      <c r="DE19" s="48"/>
      <c r="DF19" s="48"/>
      <c r="DG19" s="49"/>
      <c r="DH19" s="49"/>
      <c r="DI19" s="50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2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38"/>
    </row>
    <row r="20" customFormat="false" ht="30" hidden="false" customHeight="true" outlineLevel="0" collapsed="false">
      <c r="A20" s="67"/>
      <c r="B20" s="68" t="s">
        <v>23</v>
      </c>
      <c r="C20" s="66" t="n">
        <v>18</v>
      </c>
      <c r="D20" s="25" t="n">
        <f aca="false">COUNTA(BA20:EZ20)</f>
        <v>10</v>
      </c>
      <c r="E20" s="26" t="n">
        <f aca="false">SUM(BA20:FZ20)</f>
        <v>68.375</v>
      </c>
      <c r="F20" s="54"/>
      <c r="G20" s="55"/>
      <c r="H20" s="55"/>
      <c r="I20" s="55"/>
      <c r="J20" s="55"/>
      <c r="K20" s="55"/>
      <c r="L20" s="55"/>
      <c r="M20" s="55"/>
      <c r="N20" s="55"/>
      <c r="O20" s="56"/>
      <c r="P20" s="56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8"/>
      <c r="AY20" s="58"/>
      <c r="AZ20" s="59"/>
      <c r="BA20" s="46" t="n">
        <v>4.225</v>
      </c>
      <c r="BB20" s="46" t="n">
        <v>11.1</v>
      </c>
      <c r="BC20" s="46" t="n">
        <v>4.65</v>
      </c>
      <c r="BD20" s="46" t="n">
        <v>6.75</v>
      </c>
      <c r="BE20" s="46" t="n">
        <v>4.375</v>
      </c>
      <c r="BF20" s="46" t="n">
        <v>5</v>
      </c>
      <c r="BG20" s="46" t="n">
        <v>6.275</v>
      </c>
      <c r="BH20" s="46" t="n">
        <v>8.975</v>
      </c>
      <c r="BI20" s="46" t="n">
        <v>5.6</v>
      </c>
      <c r="BJ20" s="46" t="n">
        <v>11.425</v>
      </c>
      <c r="BK20" s="46"/>
      <c r="BL20" s="46"/>
      <c r="BM20" s="46"/>
      <c r="BN20" s="46"/>
      <c r="BO20" s="46"/>
      <c r="BP20" s="46"/>
      <c r="BQ20" s="46"/>
      <c r="BR20" s="62"/>
      <c r="BS20" s="46"/>
      <c r="BT20" s="62"/>
      <c r="BU20" s="62"/>
      <c r="BV20" s="62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28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49"/>
      <c r="DE20" s="49"/>
      <c r="DF20" s="49"/>
      <c r="DG20" s="49"/>
      <c r="DH20" s="49"/>
      <c r="DI20" s="50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2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38"/>
    </row>
    <row r="21" customFormat="false" ht="30" hidden="false" customHeight="true" outlineLevel="0" collapsed="false">
      <c r="A21" s="64"/>
      <c r="B21" s="68" t="s">
        <v>24</v>
      </c>
      <c r="C21" s="66" t="n">
        <v>19</v>
      </c>
      <c r="D21" s="25" t="n">
        <f aca="false">COUNTA(BA21:FZ21)</f>
        <v>34</v>
      </c>
      <c r="E21" s="26" t="n">
        <f aca="false">SUM(BA21:FZ21)</f>
        <v>199.3</v>
      </c>
      <c r="F21" s="54"/>
      <c r="G21" s="55"/>
      <c r="H21" s="55"/>
      <c r="I21" s="55"/>
      <c r="J21" s="55"/>
      <c r="K21" s="55"/>
      <c r="L21" s="55"/>
      <c r="M21" s="55"/>
      <c r="N21" s="55"/>
      <c r="O21" s="56"/>
      <c r="P21" s="56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8"/>
      <c r="AY21" s="58"/>
      <c r="AZ21" s="59"/>
      <c r="BA21" s="46" t="n">
        <v>8.125</v>
      </c>
      <c r="BB21" s="46" t="n">
        <v>4.325</v>
      </c>
      <c r="BC21" s="46" t="n">
        <v>6.125</v>
      </c>
      <c r="BD21" s="46" t="n">
        <v>6.35</v>
      </c>
      <c r="BE21" s="46" t="n">
        <v>10.5</v>
      </c>
      <c r="BF21" s="46" t="n">
        <v>3.875</v>
      </c>
      <c r="BG21" s="46" t="n">
        <v>5.55</v>
      </c>
      <c r="BH21" s="46" t="n">
        <v>4.95</v>
      </c>
      <c r="BI21" s="46" t="n">
        <v>7</v>
      </c>
      <c r="BJ21" s="46" t="n">
        <v>5.9</v>
      </c>
      <c r="BK21" s="46" t="n">
        <v>5</v>
      </c>
      <c r="BL21" s="46" t="n">
        <v>4.7</v>
      </c>
      <c r="BM21" s="46" t="n">
        <v>5.025</v>
      </c>
      <c r="BN21" s="46" t="n">
        <v>5.675</v>
      </c>
      <c r="BO21" s="46" t="n">
        <v>10.525</v>
      </c>
      <c r="BP21" s="46" t="n">
        <v>4</v>
      </c>
      <c r="BQ21" s="46" t="n">
        <v>5.425</v>
      </c>
      <c r="BR21" s="46" t="n">
        <v>7.975</v>
      </c>
      <c r="BS21" s="46" t="n">
        <v>4.95</v>
      </c>
      <c r="BT21" s="46" t="n">
        <v>7.275</v>
      </c>
      <c r="BU21" s="46" t="n">
        <v>6.8</v>
      </c>
      <c r="BV21" s="46" t="n">
        <v>6.3</v>
      </c>
      <c r="BW21" s="46" t="n">
        <v>5.15</v>
      </c>
      <c r="BX21" s="89" t="n">
        <v>4.15</v>
      </c>
      <c r="BY21" s="46" t="n">
        <v>3.775</v>
      </c>
      <c r="BZ21" s="46" t="n">
        <v>5.65</v>
      </c>
      <c r="CA21" s="46" t="n">
        <v>5.3</v>
      </c>
      <c r="CB21" s="46" t="n">
        <v>6.425</v>
      </c>
      <c r="CC21" s="46" t="n">
        <v>5.8</v>
      </c>
      <c r="CD21" s="46" t="n">
        <v>4.975</v>
      </c>
      <c r="CE21" s="46" t="n">
        <v>5</v>
      </c>
      <c r="CF21" s="46" t="n">
        <v>6.075</v>
      </c>
      <c r="CG21" s="46" t="n">
        <v>5.075</v>
      </c>
      <c r="CH21" s="46" t="n">
        <v>5.575</v>
      </c>
      <c r="CI21" s="28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49"/>
      <c r="DE21" s="49"/>
      <c r="DF21" s="49"/>
      <c r="DG21" s="49"/>
      <c r="DH21" s="49"/>
      <c r="DI21" s="50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2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38"/>
    </row>
    <row r="22" customFormat="false" ht="30" hidden="false" customHeight="true" outlineLevel="0" collapsed="false">
      <c r="A22" s="7"/>
      <c r="B22" s="68" t="s">
        <v>25</v>
      </c>
      <c r="C22" s="66" t="n">
        <v>20</v>
      </c>
      <c r="D22" s="25" t="n">
        <f aca="false">COUNTA(BA22:EZ22)</f>
        <v>8</v>
      </c>
      <c r="E22" s="26" t="n">
        <f aca="false">SUM(BA22:FZ22)</f>
        <v>46.9</v>
      </c>
      <c r="F22" s="54"/>
      <c r="G22" s="55"/>
      <c r="H22" s="55"/>
      <c r="I22" s="55"/>
      <c r="J22" s="55"/>
      <c r="K22" s="55"/>
      <c r="L22" s="55"/>
      <c r="M22" s="55"/>
      <c r="N22" s="55"/>
      <c r="O22" s="56"/>
      <c r="P22" s="56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8"/>
      <c r="AY22" s="58"/>
      <c r="AZ22" s="59"/>
      <c r="BA22" s="46" t="n">
        <v>6.65</v>
      </c>
      <c r="BB22" s="46" t="n">
        <v>3.4</v>
      </c>
      <c r="BC22" s="46" t="n">
        <v>2.55</v>
      </c>
      <c r="BD22" s="46" t="n">
        <v>6.825</v>
      </c>
      <c r="BE22" s="46" t="n">
        <v>12</v>
      </c>
      <c r="BF22" s="46" t="n">
        <v>4.175</v>
      </c>
      <c r="BG22" s="46" t="n">
        <v>5.975</v>
      </c>
      <c r="BH22" s="46" t="n">
        <v>5.325</v>
      </c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7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61"/>
      <c r="CZ22" s="61"/>
      <c r="DA22" s="61"/>
      <c r="DB22" s="61"/>
      <c r="DC22" s="61"/>
      <c r="DD22" s="48"/>
      <c r="DE22" s="48"/>
      <c r="DF22" s="48"/>
      <c r="DG22" s="49"/>
      <c r="DH22" s="49"/>
      <c r="DI22" s="50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2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38"/>
    </row>
    <row r="23" customFormat="false" ht="30" hidden="false" customHeight="true" outlineLevel="0" collapsed="false">
      <c r="A23" s="64"/>
      <c r="B23" s="68" t="s">
        <v>26</v>
      </c>
      <c r="C23" s="66" t="n">
        <v>21</v>
      </c>
      <c r="D23" s="25" t="n">
        <f aca="false">COUNTA(BA23:EZ23)</f>
        <v>77</v>
      </c>
      <c r="E23" s="26" t="n">
        <f aca="false">SUM(BA23:FZ23)</f>
        <v>539.4</v>
      </c>
      <c r="F23" s="54"/>
      <c r="G23" s="55"/>
      <c r="H23" s="55"/>
      <c r="I23" s="55"/>
      <c r="J23" s="55"/>
      <c r="K23" s="55"/>
      <c r="L23" s="55"/>
      <c r="M23" s="55"/>
      <c r="N23" s="55"/>
      <c r="O23" s="56"/>
      <c r="P23" s="56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8"/>
      <c r="AY23" s="58"/>
      <c r="AZ23" s="59"/>
      <c r="BA23" s="46" t="n">
        <v>4.425</v>
      </c>
      <c r="BB23" s="46" t="n">
        <v>4.375</v>
      </c>
      <c r="BC23" s="46" t="n">
        <v>5.825</v>
      </c>
      <c r="BD23" s="46" t="n">
        <v>6.2</v>
      </c>
      <c r="BE23" s="46" t="n">
        <v>15.025</v>
      </c>
      <c r="BF23" s="62" t="n">
        <v>8.35</v>
      </c>
      <c r="BG23" s="46" t="n">
        <v>6.2</v>
      </c>
      <c r="BH23" s="46" t="n">
        <v>6.375</v>
      </c>
      <c r="BI23" s="46" t="n">
        <v>7.475</v>
      </c>
      <c r="BJ23" s="46" t="n">
        <v>8.375</v>
      </c>
      <c r="BK23" s="46" t="n">
        <v>7.225</v>
      </c>
      <c r="BL23" s="46" t="n">
        <v>4.525</v>
      </c>
      <c r="BM23" s="46" t="n">
        <v>9.125</v>
      </c>
      <c r="BN23" s="46" t="n">
        <v>5.5</v>
      </c>
      <c r="BO23" s="46" t="n">
        <v>3.275</v>
      </c>
      <c r="BP23" s="46" t="n">
        <v>6.325</v>
      </c>
      <c r="BQ23" s="46" t="n">
        <v>4.25</v>
      </c>
      <c r="BR23" s="46" t="n">
        <v>3.3</v>
      </c>
      <c r="BS23" s="46" t="n">
        <v>7.075</v>
      </c>
      <c r="BT23" s="46" t="n">
        <v>9.075</v>
      </c>
      <c r="BU23" s="46" t="n">
        <v>6.75</v>
      </c>
      <c r="BV23" s="46" t="n">
        <v>5.75</v>
      </c>
      <c r="BW23" s="46" t="n">
        <v>8.4</v>
      </c>
      <c r="BX23" s="46" t="n">
        <v>4.25</v>
      </c>
      <c r="BY23" s="46" t="n">
        <v>5.725</v>
      </c>
      <c r="BZ23" s="46" t="n">
        <v>5.775</v>
      </c>
      <c r="CA23" s="46" t="n">
        <v>5.925</v>
      </c>
      <c r="CB23" s="46" t="n">
        <v>7.1</v>
      </c>
      <c r="CC23" s="46" t="n">
        <v>6.5</v>
      </c>
      <c r="CD23" s="46" t="n">
        <v>7.125</v>
      </c>
      <c r="CE23" s="46" t="n">
        <v>6.9</v>
      </c>
      <c r="CF23" s="46" t="n">
        <v>10.55</v>
      </c>
      <c r="CG23" s="46" t="n">
        <v>6.4</v>
      </c>
      <c r="CH23" s="46" t="n">
        <v>12.25</v>
      </c>
      <c r="CI23" s="90" t="n">
        <v>6.9</v>
      </c>
      <c r="CJ23" s="91" t="n">
        <v>8.3</v>
      </c>
      <c r="CK23" s="91" t="n">
        <v>11.15</v>
      </c>
      <c r="CL23" s="91" t="n">
        <v>9.5</v>
      </c>
      <c r="CM23" s="91" t="n">
        <v>4</v>
      </c>
      <c r="CN23" s="91" t="n">
        <v>7</v>
      </c>
      <c r="CO23" s="91" t="n">
        <v>4.875</v>
      </c>
      <c r="CP23" s="91" t="n">
        <v>6.15</v>
      </c>
      <c r="CQ23" s="92" t="n">
        <v>4.45</v>
      </c>
      <c r="CR23" s="92" t="n">
        <v>5</v>
      </c>
      <c r="CS23" s="92" t="n">
        <v>6.975</v>
      </c>
      <c r="CT23" s="92" t="n">
        <v>9</v>
      </c>
      <c r="CU23" s="92" t="n">
        <v>9.125</v>
      </c>
      <c r="CV23" s="92" t="n">
        <v>6.775</v>
      </c>
      <c r="CW23" s="92" t="n">
        <v>6</v>
      </c>
      <c r="CX23" s="92" t="n">
        <v>7.225</v>
      </c>
      <c r="CY23" s="92" t="n">
        <v>9.825</v>
      </c>
      <c r="CZ23" s="92" t="n">
        <v>7.6</v>
      </c>
      <c r="DA23" s="92" t="n">
        <v>4.2</v>
      </c>
      <c r="DB23" s="92" t="n">
        <v>6.475</v>
      </c>
      <c r="DC23" s="92" t="n">
        <v>11.1</v>
      </c>
      <c r="DD23" s="60" t="n">
        <v>7.4</v>
      </c>
      <c r="DE23" s="60" t="n">
        <v>5.025</v>
      </c>
      <c r="DF23" s="60" t="n">
        <v>5</v>
      </c>
      <c r="DG23" s="93" t="n">
        <v>5.05</v>
      </c>
      <c r="DH23" s="93" t="n">
        <v>6.25</v>
      </c>
      <c r="DI23" s="94" t="n">
        <v>6</v>
      </c>
      <c r="DJ23" s="93" t="n">
        <v>5</v>
      </c>
      <c r="DK23" s="93" t="n">
        <v>6.825</v>
      </c>
      <c r="DL23" s="93" t="n">
        <v>6.6</v>
      </c>
      <c r="DM23" s="93" t="n">
        <v>11.05</v>
      </c>
      <c r="DN23" s="49" t="n">
        <v>7.85</v>
      </c>
      <c r="DO23" s="49" t="n">
        <v>10.75</v>
      </c>
      <c r="DP23" s="49" t="n">
        <v>12.75</v>
      </c>
      <c r="DQ23" s="49" t="n">
        <v>3.825</v>
      </c>
      <c r="DR23" s="49" t="n">
        <v>5.55</v>
      </c>
      <c r="DS23" s="49" t="n">
        <v>4.5</v>
      </c>
      <c r="DT23" s="49" t="n">
        <v>5.6</v>
      </c>
      <c r="DU23" s="49" t="n">
        <v>6.325</v>
      </c>
      <c r="DV23" s="49" t="n">
        <v>8.625</v>
      </c>
      <c r="DW23" s="49" t="n">
        <v>14.225</v>
      </c>
      <c r="DX23" s="49" t="n">
        <v>5</v>
      </c>
      <c r="DY23" s="49" t="n">
        <v>6.875</v>
      </c>
      <c r="DZ23" s="49"/>
      <c r="EA23" s="49"/>
      <c r="EB23" s="49"/>
      <c r="EC23" s="49"/>
      <c r="ED23" s="49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2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38"/>
    </row>
    <row r="24" customFormat="false" ht="30" hidden="false" customHeight="true" outlineLevel="0" collapsed="false">
      <c r="A24" s="67"/>
      <c r="B24" s="68" t="s">
        <v>27</v>
      </c>
      <c r="C24" s="66" t="n">
        <v>22</v>
      </c>
      <c r="D24" s="25" t="n">
        <f aca="false">COUNTA(BA24:EZ24)</f>
        <v>10</v>
      </c>
      <c r="E24" s="26" t="n">
        <f aca="false">SUM(BA24:FZ24)</f>
        <v>60.475</v>
      </c>
      <c r="F24" s="81"/>
      <c r="G24" s="82"/>
      <c r="H24" s="82"/>
      <c r="I24" s="82"/>
      <c r="J24" s="82"/>
      <c r="K24" s="82"/>
      <c r="L24" s="82"/>
      <c r="M24" s="82"/>
      <c r="N24" s="82"/>
      <c r="O24" s="83"/>
      <c r="P24" s="83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5"/>
      <c r="AY24" s="85"/>
      <c r="AZ24" s="86"/>
      <c r="BA24" s="46" t="n">
        <v>4.825</v>
      </c>
      <c r="BB24" s="46" t="n">
        <v>4.6</v>
      </c>
      <c r="BC24" s="46" t="n">
        <v>6.225</v>
      </c>
      <c r="BD24" s="46" t="n">
        <v>6.1</v>
      </c>
      <c r="BE24" s="46" t="n">
        <v>10.675</v>
      </c>
      <c r="BF24" s="46" t="n">
        <v>3.95</v>
      </c>
      <c r="BG24" s="46" t="n">
        <v>5.825</v>
      </c>
      <c r="BH24" s="46" t="n">
        <v>5.625</v>
      </c>
      <c r="BI24" s="46" t="n">
        <v>6.05</v>
      </c>
      <c r="BJ24" s="46" t="n">
        <v>6.6</v>
      </c>
      <c r="BK24" s="46"/>
      <c r="BL24" s="46"/>
      <c r="BM24" s="46"/>
      <c r="BN24" s="46"/>
      <c r="BO24" s="46"/>
      <c r="BP24" s="46"/>
      <c r="BQ24" s="62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88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48"/>
      <c r="DE24" s="48"/>
      <c r="DF24" s="48"/>
      <c r="DG24" s="49"/>
      <c r="DH24" s="49"/>
      <c r="DI24" s="50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2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38"/>
    </row>
    <row r="25" customFormat="false" ht="30" hidden="false" customHeight="true" outlineLevel="0" collapsed="false">
      <c r="A25" s="64"/>
      <c r="B25" s="87" t="s">
        <v>28</v>
      </c>
      <c r="C25" s="66" t="n">
        <v>23</v>
      </c>
      <c r="D25" s="25" t="n">
        <f aca="false">COUNTA(BA25:EZ25)</f>
        <v>2</v>
      </c>
      <c r="E25" s="26" t="n">
        <f aca="false">SUM(BA25:FZ25)</f>
        <v>13.05</v>
      </c>
      <c r="F25" s="54" t="n">
        <v>5.35</v>
      </c>
      <c r="G25" s="55" t="n">
        <v>4.5</v>
      </c>
      <c r="H25" s="55" t="n">
        <v>4.8</v>
      </c>
      <c r="I25" s="55" t="n">
        <v>4.6</v>
      </c>
      <c r="J25" s="55" t="n">
        <v>5.75</v>
      </c>
      <c r="K25" s="55" t="n">
        <v>3.65</v>
      </c>
      <c r="L25" s="55" t="n">
        <v>7.55</v>
      </c>
      <c r="M25" s="55" t="n">
        <v>4</v>
      </c>
      <c r="N25" s="55" t="n">
        <v>7</v>
      </c>
      <c r="O25" s="56" t="n">
        <v>5.8</v>
      </c>
      <c r="P25" s="56" t="n">
        <v>3.9</v>
      </c>
      <c r="Q25" s="55" t="n">
        <v>7.1</v>
      </c>
      <c r="R25" s="55" t="n">
        <v>4.75</v>
      </c>
      <c r="S25" s="55" t="n">
        <v>10.85</v>
      </c>
      <c r="T25" s="55" t="n">
        <v>4.55</v>
      </c>
      <c r="U25" s="55" t="n">
        <v>4.15</v>
      </c>
      <c r="V25" s="55" t="n">
        <v>5.4</v>
      </c>
      <c r="W25" s="55" t="n">
        <v>9.25</v>
      </c>
      <c r="X25" s="55" t="n">
        <v>10</v>
      </c>
      <c r="Y25" s="55" t="n">
        <v>10.2</v>
      </c>
      <c r="Z25" s="55" t="n">
        <v>8.8</v>
      </c>
      <c r="AA25" s="55" t="n">
        <v>7.25</v>
      </c>
      <c r="AB25" s="55" t="n">
        <v>6</v>
      </c>
      <c r="AC25" s="55" t="n">
        <v>8.9</v>
      </c>
      <c r="AD25" s="55" t="n">
        <v>5</v>
      </c>
      <c r="AE25" s="55" t="n">
        <v>7.8</v>
      </c>
      <c r="AF25" s="55" t="n">
        <v>6.35</v>
      </c>
      <c r="AG25" s="55" t="n">
        <v>6.85</v>
      </c>
      <c r="AH25" s="55" t="n">
        <v>6.85</v>
      </c>
      <c r="AI25" s="55" t="n">
        <v>4.05</v>
      </c>
      <c r="AJ25" s="55" t="n">
        <v>4.4</v>
      </c>
      <c r="AK25" s="55" t="n">
        <v>5.05</v>
      </c>
      <c r="AL25" s="55" t="n">
        <v>7.2</v>
      </c>
      <c r="AM25" s="55" t="n">
        <v>6.05</v>
      </c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8"/>
      <c r="AY25" s="58"/>
      <c r="AZ25" s="59"/>
      <c r="BA25" s="46" t="n">
        <v>8.675</v>
      </c>
      <c r="BB25" s="46" t="n">
        <v>4.375</v>
      </c>
      <c r="BC25" s="46"/>
      <c r="BD25" s="46"/>
      <c r="BE25" s="46"/>
      <c r="BF25" s="46"/>
      <c r="BG25" s="46"/>
      <c r="BH25" s="46"/>
      <c r="BI25" s="46"/>
      <c r="BJ25" s="46"/>
      <c r="BK25" s="46"/>
      <c r="BL25" s="89"/>
      <c r="BM25" s="95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96"/>
      <c r="CA25" s="96"/>
      <c r="CB25" s="96"/>
      <c r="CC25" s="96"/>
      <c r="CD25" s="96"/>
      <c r="CE25" s="96"/>
      <c r="CF25" s="96"/>
      <c r="CG25" s="96"/>
      <c r="CH25" s="96"/>
      <c r="CI25" s="60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61"/>
      <c r="CZ25" s="61"/>
      <c r="DA25" s="61"/>
      <c r="DB25" s="61"/>
      <c r="DC25" s="61"/>
      <c r="DD25" s="48"/>
      <c r="DE25" s="48"/>
      <c r="DF25" s="48"/>
      <c r="DG25" s="49"/>
      <c r="DH25" s="49"/>
      <c r="DI25" s="50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2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38"/>
    </row>
    <row r="26" customFormat="false" ht="30" hidden="false" customHeight="true" outlineLevel="0" collapsed="false">
      <c r="A26" s="7"/>
      <c r="B26" s="87" t="s">
        <v>29</v>
      </c>
      <c r="C26" s="79" t="n">
        <v>24</v>
      </c>
      <c r="D26" s="25" t="n">
        <f aca="false">COUNTA(BA26:EZ26)</f>
        <v>16</v>
      </c>
      <c r="E26" s="26" t="n">
        <f aca="false">SUM(BA26:FZ26)</f>
        <v>117.795</v>
      </c>
      <c r="F26" s="54"/>
      <c r="G26" s="55"/>
      <c r="H26" s="55"/>
      <c r="I26" s="55"/>
      <c r="J26" s="55"/>
      <c r="K26" s="55"/>
      <c r="L26" s="55"/>
      <c r="M26" s="55"/>
      <c r="N26" s="55"/>
      <c r="O26" s="56"/>
      <c r="P26" s="56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8"/>
      <c r="AY26" s="58"/>
      <c r="AZ26" s="59"/>
      <c r="BA26" s="46" t="n">
        <v>6.975</v>
      </c>
      <c r="BB26" s="46" t="n">
        <v>4.075</v>
      </c>
      <c r="BC26" s="46" t="n">
        <v>12.7</v>
      </c>
      <c r="BD26" s="46" t="n">
        <v>9.275</v>
      </c>
      <c r="BE26" s="46" t="n">
        <v>6.5</v>
      </c>
      <c r="BF26" s="46" t="n">
        <v>4.55</v>
      </c>
      <c r="BG26" s="46" t="n">
        <v>6.35</v>
      </c>
      <c r="BH26" s="46" t="n">
        <v>9.4</v>
      </c>
      <c r="BI26" s="46" t="n">
        <v>5.55</v>
      </c>
      <c r="BJ26" s="46" t="n">
        <v>9.45</v>
      </c>
      <c r="BK26" s="46" t="n">
        <v>6.595</v>
      </c>
      <c r="BL26" s="46" t="n">
        <v>7.675</v>
      </c>
      <c r="BM26" s="46" t="n">
        <v>5.075</v>
      </c>
      <c r="BN26" s="46" t="n">
        <v>9.75</v>
      </c>
      <c r="BO26" s="46" t="n">
        <v>7.25</v>
      </c>
      <c r="BP26" s="46" t="n">
        <v>6.625</v>
      </c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88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48"/>
      <c r="DE26" s="48"/>
      <c r="DF26" s="48"/>
      <c r="DG26" s="49"/>
      <c r="DH26" s="49"/>
      <c r="DI26" s="50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2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38"/>
    </row>
    <row r="27" s="101" customFormat="true" ht="33.75" hidden="false" customHeight="false" outlineLevel="0" collapsed="false">
      <c r="A27" s="97"/>
      <c r="B27" s="98" t="s">
        <v>30</v>
      </c>
      <c r="C27" s="1"/>
      <c r="D27" s="99" t="n">
        <f aca="false">SUM(D3:D26)</f>
        <v>401</v>
      </c>
      <c r="E27" s="100" t="n">
        <f aca="false">SUM(E3:E26)</f>
        <v>2816.73</v>
      </c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</row>
    <row r="28" s="101" customFormat="true" ht="24.75" hidden="false" customHeight="true" outlineLevel="0" collapsed="false">
      <c r="A28" s="97"/>
      <c r="C28" s="97"/>
      <c r="F28" s="103"/>
      <c r="G28" s="103"/>
      <c r="H28" s="103"/>
      <c r="I28" s="103"/>
      <c r="J28" s="103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104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</row>
    <row r="29" s="101" customFormat="true" ht="26.25" hidden="false" customHeight="false" outlineLevel="0" collapsed="false">
      <c r="A29" s="105"/>
      <c r="C29" s="106"/>
      <c r="D29" s="107"/>
      <c r="E29" s="108" t="s">
        <v>31</v>
      </c>
      <c r="F29" s="109"/>
      <c r="G29" s="109"/>
      <c r="H29" s="109"/>
      <c r="I29" s="109"/>
      <c r="J29" s="109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104" t="n">
        <f aca="false">MAX(BA3:FZ26)</f>
        <v>17.175</v>
      </c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</row>
    <row r="30" s="101" customFormat="true" ht="27.75" hidden="false" customHeight="true" outlineLevel="0" collapsed="false">
      <c r="A30" s="105"/>
      <c r="B30" s="110"/>
      <c r="C30" s="106"/>
      <c r="D30" s="107"/>
      <c r="E30" s="111" t="s">
        <v>32</v>
      </c>
      <c r="F30" s="109"/>
      <c r="G30" s="109"/>
      <c r="H30" s="109"/>
      <c r="I30" s="109"/>
      <c r="J30" s="109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104" t="n">
        <f aca="false">MIN(BA3:FZ26)</f>
        <v>2.55</v>
      </c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</row>
    <row r="31" s="101" customFormat="true" ht="26.25" hidden="false" customHeight="false" outlineLevel="0" collapsed="false">
      <c r="A31" s="105"/>
      <c r="B31" s="110"/>
      <c r="C31" s="106"/>
      <c r="D31" s="107"/>
      <c r="E31" s="108" t="s">
        <v>33</v>
      </c>
      <c r="F31" s="103"/>
      <c r="G31" s="103"/>
      <c r="H31" s="103"/>
      <c r="I31" s="103"/>
      <c r="J31" s="103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104" t="n">
        <f aca="false">AVERAGE(BA3:FZ26)</f>
        <v>7.024</v>
      </c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</row>
    <row r="32" s="101" customFormat="true" ht="23.25" hidden="false" customHeight="true" outlineLevel="0" collapsed="false">
      <c r="A32" s="105"/>
      <c r="B32" s="110"/>
      <c r="C32" s="106"/>
      <c r="D32" s="107"/>
      <c r="E32" s="112"/>
      <c r="F32" s="109"/>
      <c r="G32" s="109"/>
      <c r="H32" s="109"/>
      <c r="I32" s="109"/>
      <c r="J32" s="109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</row>
    <row r="33" s="101" customFormat="true" ht="23.25" hidden="false" customHeight="true" outlineLevel="0" collapsed="false">
      <c r="A33" s="105"/>
      <c r="B33" s="110"/>
      <c r="C33" s="106"/>
      <c r="D33" s="107"/>
      <c r="E33" s="112"/>
      <c r="F33" s="109"/>
      <c r="G33" s="109"/>
      <c r="H33" s="109"/>
      <c r="I33" s="109"/>
      <c r="J33" s="109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</row>
    <row r="34" s="101" customFormat="true" ht="26.25" hidden="false" customHeight="true" outlineLevel="0" collapsed="false">
      <c r="A34" s="105"/>
      <c r="B34" s="110"/>
      <c r="C34" s="106"/>
      <c r="D34" s="107"/>
      <c r="E34" s="112"/>
      <c r="F34" s="109"/>
      <c r="G34" s="109"/>
      <c r="H34" s="109"/>
      <c r="I34" s="109"/>
      <c r="J34" s="109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</row>
    <row r="35" s="101" customFormat="true" ht="23.25" hidden="false" customHeight="true" outlineLevel="0" collapsed="false">
      <c r="A35" s="105"/>
      <c r="B35" s="110"/>
      <c r="C35" s="106"/>
      <c r="D35" s="107"/>
      <c r="E35" s="112"/>
      <c r="F35" s="113"/>
      <c r="G35" s="113"/>
      <c r="H35" s="114"/>
      <c r="I35" s="114"/>
      <c r="J35" s="114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</row>
    <row r="36" s="101" customFormat="true" ht="24.75" hidden="false" customHeight="true" outlineLevel="0" collapsed="false">
      <c r="A36" s="105"/>
      <c r="B36" s="110"/>
      <c r="C36" s="106"/>
      <c r="D36" s="107"/>
      <c r="E36" s="112"/>
      <c r="F36" s="109"/>
      <c r="G36" s="115"/>
      <c r="H36" s="109"/>
      <c r="I36" s="109"/>
      <c r="J36" s="109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</row>
    <row r="37" s="101" customFormat="true" ht="24.75" hidden="false" customHeight="true" outlineLevel="0" collapsed="false">
      <c r="A37" s="105"/>
      <c r="B37" s="110"/>
      <c r="C37" s="106"/>
      <c r="D37" s="107"/>
      <c r="E37" s="112"/>
      <c r="F37" s="109"/>
      <c r="G37" s="109"/>
      <c r="H37" s="109"/>
      <c r="I37" s="109"/>
      <c r="J37" s="109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</row>
    <row r="38" s="101" customFormat="true" ht="24.75" hidden="false" customHeight="true" outlineLevel="0" collapsed="false">
      <c r="A38" s="105"/>
      <c r="B38" s="110"/>
      <c r="C38" s="106"/>
      <c r="D38" s="107"/>
      <c r="E38" s="112"/>
      <c r="F38" s="116"/>
      <c r="G38" s="109"/>
      <c r="H38" s="109"/>
      <c r="I38" s="109"/>
      <c r="J38" s="109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</row>
    <row r="39" s="101" customFormat="true" ht="14.25" hidden="false" customHeight="false" outlineLevel="0" collapsed="false">
      <c r="A39" s="105"/>
      <c r="B39" s="110"/>
      <c r="C39" s="106"/>
      <c r="D39" s="107"/>
      <c r="E39" s="112"/>
      <c r="F39" s="109"/>
      <c r="G39" s="109"/>
      <c r="H39" s="109"/>
      <c r="I39" s="109"/>
      <c r="J39" s="109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</row>
    <row r="40" s="101" customFormat="true" ht="14.25" hidden="false" customHeight="false" outlineLevel="0" collapsed="false">
      <c r="A40" s="105"/>
      <c r="B40" s="110"/>
      <c r="C40" s="106"/>
      <c r="D40" s="107"/>
      <c r="E40" s="112"/>
      <c r="F40" s="109"/>
      <c r="G40" s="109"/>
      <c r="H40" s="117"/>
      <c r="I40" s="109"/>
      <c r="J40" s="109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</row>
    <row r="41" s="101" customFormat="true" ht="14.25" hidden="false" customHeight="false" outlineLevel="0" collapsed="false">
      <c r="A41" s="105"/>
      <c r="B41" s="110"/>
      <c r="C41" s="106"/>
      <c r="D41" s="107"/>
      <c r="E41" s="112"/>
      <c r="F41" s="109"/>
      <c r="G41" s="109"/>
      <c r="H41" s="109"/>
      <c r="I41" s="109"/>
      <c r="J41" s="109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</row>
    <row r="42" s="101" customFormat="true" ht="14.25" hidden="false" customHeight="false" outlineLevel="0" collapsed="false">
      <c r="A42" s="105"/>
      <c r="B42" s="110"/>
      <c r="C42" s="106"/>
      <c r="D42" s="107"/>
      <c r="E42" s="112"/>
      <c r="F42" s="109"/>
      <c r="G42" s="109"/>
      <c r="H42" s="103"/>
      <c r="I42" s="109"/>
      <c r="J42" s="109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</row>
    <row r="43" s="101" customFormat="true" ht="14.25" hidden="false" customHeight="false" outlineLevel="0" collapsed="false">
      <c r="A43" s="105"/>
      <c r="B43" s="110"/>
      <c r="C43" s="106"/>
      <c r="D43" s="107"/>
      <c r="E43" s="112"/>
      <c r="F43" s="109"/>
      <c r="G43" s="109"/>
      <c r="H43" s="109"/>
      <c r="I43" s="109"/>
      <c r="J43" s="109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</row>
    <row r="44" s="101" customFormat="true" ht="14.25" hidden="false" customHeight="false" outlineLevel="0" collapsed="false">
      <c r="A44" s="105"/>
      <c r="B44" s="110"/>
      <c r="C44" s="106"/>
      <c r="D44" s="107"/>
      <c r="E44" s="112"/>
      <c r="F44" s="115"/>
      <c r="G44" s="115"/>
      <c r="H44" s="115"/>
      <c r="I44" s="115"/>
      <c r="J44" s="115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</row>
    <row r="45" s="101" customFormat="true" ht="14.25" hidden="false" customHeight="false" outlineLevel="0" collapsed="false">
      <c r="A45" s="105"/>
      <c r="B45" s="110"/>
      <c r="C45" s="106"/>
      <c r="D45" s="107"/>
      <c r="E45" s="112"/>
      <c r="F45" s="118"/>
      <c r="G45" s="119"/>
      <c r="H45" s="119"/>
      <c r="I45" s="119"/>
      <c r="J45" s="118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</row>
    <row r="46" s="101" customFormat="true" ht="14.25" hidden="false" customHeight="false" outlineLevel="0" collapsed="false">
      <c r="A46" s="105"/>
      <c r="B46" s="110"/>
      <c r="C46" s="106"/>
      <c r="D46" s="107"/>
      <c r="E46" s="112"/>
      <c r="F46" s="115"/>
      <c r="G46" s="115"/>
      <c r="H46" s="115"/>
      <c r="I46" s="115"/>
      <c r="J46" s="115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</row>
    <row r="47" s="101" customFormat="true" ht="14.25" hidden="false" customHeight="false" outlineLevel="0" collapsed="false">
      <c r="A47" s="105"/>
      <c r="B47" s="110"/>
      <c r="C47" s="106"/>
      <c r="D47" s="107"/>
      <c r="E47" s="112"/>
      <c r="F47" s="109"/>
      <c r="G47" s="109"/>
      <c r="H47" s="117"/>
      <c r="I47" s="109"/>
      <c r="J47" s="109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</row>
    <row r="48" s="101" customFormat="true" ht="14.25" hidden="false" customHeight="false" outlineLevel="0" collapsed="false">
      <c r="A48" s="105"/>
      <c r="B48" s="110"/>
      <c r="C48" s="106"/>
      <c r="D48" s="107"/>
      <c r="E48" s="112"/>
      <c r="F48" s="109"/>
      <c r="G48" s="109"/>
      <c r="H48" s="109"/>
      <c r="I48" s="109"/>
      <c r="J48" s="109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</row>
    <row r="49" s="101" customFormat="true" ht="14.25" hidden="false" customHeight="false" outlineLevel="0" collapsed="false">
      <c r="A49" s="105"/>
      <c r="B49" s="110"/>
      <c r="C49" s="106"/>
      <c r="D49" s="107"/>
      <c r="E49" s="112"/>
      <c r="F49" s="109"/>
      <c r="G49" s="109"/>
      <c r="H49" s="109"/>
      <c r="I49" s="109"/>
      <c r="J49" s="109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</row>
    <row r="50" s="101" customFormat="true" ht="14.25" hidden="false" customHeight="false" outlineLevel="0" collapsed="false">
      <c r="A50" s="105"/>
      <c r="B50" s="110"/>
      <c r="C50" s="106"/>
      <c r="D50" s="107"/>
      <c r="E50" s="112"/>
      <c r="F50" s="109"/>
      <c r="G50" s="109"/>
      <c r="H50" s="117"/>
      <c r="I50" s="117"/>
      <c r="J50" s="11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</row>
    <row r="51" s="101" customFormat="true" ht="14.25" hidden="false" customHeight="false" outlineLevel="0" collapsed="false">
      <c r="A51" s="105"/>
      <c r="B51" s="110"/>
      <c r="C51" s="106"/>
      <c r="D51" s="107"/>
      <c r="E51" s="112"/>
      <c r="F51" s="109"/>
      <c r="G51" s="109"/>
      <c r="H51" s="109"/>
      <c r="I51" s="109"/>
      <c r="J51" s="109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</row>
    <row r="52" s="101" customFormat="true" ht="14.25" hidden="false" customHeight="false" outlineLevel="0" collapsed="false">
      <c r="A52" s="105"/>
      <c r="B52" s="110"/>
      <c r="C52" s="106"/>
      <c r="D52" s="107"/>
      <c r="E52" s="112"/>
      <c r="F52" s="109"/>
      <c r="G52" s="109"/>
      <c r="H52" s="109"/>
      <c r="I52" s="109"/>
      <c r="J52" s="109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</row>
    <row r="53" s="101" customFormat="true" ht="14.25" hidden="false" customHeight="false" outlineLevel="0" collapsed="false">
      <c r="A53" s="105"/>
      <c r="B53" s="110"/>
      <c r="C53" s="106"/>
      <c r="D53" s="107"/>
      <c r="E53" s="112"/>
      <c r="F53" s="109"/>
      <c r="G53" s="120"/>
      <c r="H53" s="109"/>
      <c r="I53" s="109"/>
      <c r="J53" s="109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</row>
    <row r="54" s="101" customFormat="true" ht="14.25" hidden="false" customHeight="false" outlineLevel="0" collapsed="false">
      <c r="A54" s="105"/>
      <c r="B54" s="110"/>
      <c r="C54" s="107"/>
      <c r="D54" s="107"/>
      <c r="E54" s="112"/>
      <c r="F54" s="109"/>
      <c r="G54" s="120"/>
      <c r="H54" s="109"/>
      <c r="I54" s="109"/>
      <c r="J54" s="109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</row>
    <row r="55" s="101" customFormat="true" ht="14.25" hidden="false" customHeight="false" outlineLevel="0" collapsed="false">
      <c r="A55" s="97"/>
      <c r="B55" s="110"/>
      <c r="C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</row>
    <row r="56" s="101" customFormat="true" ht="12.75" hidden="false" customHeight="false" outlineLevel="0" collapsed="false">
      <c r="A56" s="97"/>
      <c r="C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</row>
    <row r="57" s="101" customFormat="true" ht="12.75" hidden="false" customHeight="false" outlineLevel="0" collapsed="false">
      <c r="A57" s="97"/>
      <c r="C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</row>
    <row r="58" s="101" customFormat="true" ht="12.75" hidden="false" customHeight="false" outlineLevel="0" collapsed="false">
      <c r="A58" s="97"/>
      <c r="C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</row>
    <row r="59" customFormat="false" ht="12.75" hidden="false" customHeight="false" outlineLevel="0" collapsed="false">
      <c r="B59" s="101"/>
    </row>
  </sheetData>
  <mergeCells count="1">
    <mergeCell ref="B1:BD1"/>
  </mergeCells>
  <printOptions headings="false" gridLines="false" gridLinesSet="true" horizontalCentered="false" verticalCentered="false"/>
  <pageMargins left="0" right="0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08:09:34Z</dcterms:created>
  <dc:creator>roland</dc:creator>
  <dc:description/>
  <dc:language>en-US</dc:language>
  <cp:lastModifiedBy>RB</cp:lastModifiedBy>
  <cp:lastPrinted>2021-09-19T09:30:36Z</cp:lastPrinted>
  <dcterms:modified xsi:type="dcterms:W3CDTF">2021-09-20T12:12:59Z</dcterms:modified>
  <cp:revision>0</cp:revision>
  <dc:subject/>
  <dc:title/>
</cp:coreProperties>
</file>